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 1" sheetId="1" state="visible" r:id="rId2"/>
  </sheets>
  <definedNames>
    <definedName function="false" hidden="false" localSheetId="0" name="_xlnm.Print_Area" vbProcedure="false">'ARKUSZ 1'!$A$1:$G$18</definedName>
    <definedName function="false" hidden="true" localSheetId="0" name="_xlnm._FilterDatabase" vbProcedure="false">'ARKUSZ 1'!$A$4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Lista umów o dofinansowanie projektów zawartych w lutym br. w ramach Konkursu dla naboru nr 6, 
Działanie I.1 Drogi Regionalnego Programu Operacyjnego Województwa Łódzkiego na lata 2007-2013</t>
  </si>
  <si>
    <t xml:space="preserve">Lp.</t>
  </si>
  <si>
    <t xml:space="preserve">NUMER UMOWY</t>
  </si>
  <si>
    <t xml:space="preserve">BENEFICJENT</t>
  </si>
  <si>
    <t xml:space="preserve">TYTUŁ PROJEKTU</t>
  </si>
  <si>
    <t xml:space="preserve">DATA ZAWARCIA UMOWY</t>
  </si>
  <si>
    <t xml:space="preserve">CAŁKOWITA WARTOŚĆ PROJEKTU (PLN)</t>
  </si>
  <si>
    <t xml:space="preserve">DOFINANSOWANIE 
z EFRR </t>
  </si>
  <si>
    <t xml:space="preserve">WND-RPLD.01.01.00-00-008/15</t>
  </si>
  <si>
    <t xml:space="preserve">Miasto Piotrków Trybunalski</t>
  </si>
  <si>
    <t xml:space="preserve">Rozbudowa ul. Rolniczej na odcinku od torów PKP do ul. Spacerowej i przebudowa ul. Spacerowej wraz z niezbędną infrastrukturą w Piotrkowie Trybunalskim</t>
  </si>
  <si>
    <t xml:space="preserve">9 lutego 2016 r.</t>
  </si>
  <si>
    <t xml:space="preserve">WND-RPLD.01.01.00-00-013/15</t>
  </si>
  <si>
    <t xml:space="preserve">Miasto Łódź</t>
  </si>
  <si>
    <t xml:space="preserve">Rozbudowa ulicy Rojnej na odcinku od ul. Traktorowej do ul. Szczecińskiej</t>
  </si>
  <si>
    <t xml:space="preserve">WND-RPLD.01.01.00-00-010/15</t>
  </si>
  <si>
    <t xml:space="preserve">Przebudowa układu drogowo-torowego w ulicy Kopernika na odcinku od Al. Włókniarzy do ul. Żeromskiego w Łodzi</t>
  </si>
  <si>
    <t xml:space="preserve">26 lutego 2016 r.</t>
  </si>
  <si>
    <t xml:space="preserve">WND-RPLD.01.01.00-00-050/15</t>
  </si>
  <si>
    <t xml:space="preserve">Powiat Łódzki Wschodni </t>
  </si>
  <si>
    <t xml:space="preserve">Modernizacja ciągu dróg powiatowych ul. Brzezińska (nr 2912 E) i ul. Słowiańska (nr 2906 E) w gminie Andrespol</t>
  </si>
  <si>
    <t xml:space="preserve">WND-RPLD.01.01.00-00-031/15</t>
  </si>
  <si>
    <t xml:space="preserve">Gmina Moszczenica</t>
  </si>
  <si>
    <t xml:space="preserve">Rozbudowa drogi gminnej nr 1532E/1 Rękoraj - Moszczenica, etap I</t>
  </si>
  <si>
    <t xml:space="preserve">WND-RPLD.01.01.00-00-021/15</t>
  </si>
  <si>
    <t xml:space="preserve">Gmina Opoczno</t>
  </si>
  <si>
    <t xml:space="preserve">Zwiększenie dostępności komunikacyjnej terenów produkcyjno – przemysłowych oraz przystanku kolejowego na CMK w Opocznie poprzez przebudowę  dróg gminnych: ul. Kuligowskiej, ul. Towarowej i ul. Kolejowej
</t>
  </si>
  <si>
    <t xml:space="preserve">WND-RPLD.01.01.00-00-032/15</t>
  </si>
  <si>
    <t xml:space="preserve">Miasto Brzeziny</t>
  </si>
  <si>
    <t xml:space="preserve">Przebudowa ciągu dróg gminnych: Nr 121249E – ul. Skłodowskiej – Curie i Nr 121254E – ul. Kilińskiego w Brzezinach oraz budowa kanalizacji deszczowej i drogi w ul. Bohaterów Warszawy w Brzezina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6"/>
      <name val="Arial Narrow"/>
      <family val="2"/>
      <charset val="238"/>
    </font>
    <font>
      <sz val="14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2320</xdr:colOff>
      <xdr:row>0</xdr:row>
      <xdr:rowOff>47520</xdr:rowOff>
    </xdr:from>
    <xdr:to>
      <xdr:col>4</xdr:col>
      <xdr:colOff>182520</xdr:colOff>
      <xdr:row>1</xdr:row>
      <xdr:rowOff>110592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3604680" y="47520"/>
          <a:ext cx="7268760" cy="122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4" topLeftCell="A8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37.56"/>
    <col collapsed="false" customWidth="true" hidden="false" outlineLevel="0" max="3" min="3" style="3" width="37.85"/>
    <col collapsed="false" customWidth="true" hidden="false" outlineLevel="0" max="4" min="4" style="4" width="64.28"/>
    <col collapsed="false" customWidth="true" hidden="false" outlineLevel="0" max="5" min="5" style="4" width="22.85"/>
    <col collapsed="false" customWidth="true" hidden="false" outlineLevel="0" max="6" min="6" style="4" width="20.28"/>
    <col collapsed="false" customWidth="true" hidden="false" outlineLevel="0" max="7" min="7" style="5" width="22.42"/>
    <col collapsed="false" customWidth="false" hidden="false" outlineLevel="0" max="257" min="8" style="6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</row>
    <row r="2" s="11" customFormat="true" ht="108.75" hidden="false" customHeight="true" outlineLevel="0" collapsed="false">
      <c r="A2" s="7"/>
      <c r="B2" s="7"/>
      <c r="C2" s="8"/>
      <c r="D2" s="8"/>
      <c r="E2" s="9"/>
      <c r="F2" s="10"/>
    </row>
    <row r="3" s="14" customFormat="true" ht="60" hidden="false" customHeight="true" outlineLevel="0" collapsed="false">
      <c r="A3" s="12" t="s">
        <v>0</v>
      </c>
      <c r="B3" s="12"/>
      <c r="C3" s="12"/>
      <c r="D3" s="12"/>
      <c r="E3" s="12"/>
      <c r="F3" s="12"/>
      <c r="G3" s="12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3"/>
    </row>
    <row r="4" s="14" customFormat="true" ht="72.75" hidden="false" customHeight="true" outlineLevel="0" collapsed="false">
      <c r="A4" s="15" t="s">
        <v>1</v>
      </c>
      <c r="B4" s="15" t="s">
        <v>2</v>
      </c>
      <c r="C4" s="15" t="s">
        <v>3</v>
      </c>
      <c r="D4" s="15" t="s">
        <v>4</v>
      </c>
      <c r="E4" s="15" t="s">
        <v>5</v>
      </c>
      <c r="F4" s="16" t="s">
        <v>6</v>
      </c>
      <c r="G4" s="16" t="s">
        <v>7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3"/>
    </row>
    <row r="5" s="14" customFormat="true" ht="103.5" hidden="false" customHeight="true" outlineLevel="0" collapsed="false">
      <c r="A5" s="17" t="n">
        <v>1</v>
      </c>
      <c r="B5" s="18" t="s">
        <v>8</v>
      </c>
      <c r="C5" s="19" t="s">
        <v>9</v>
      </c>
      <c r="D5" s="19" t="s">
        <v>10</v>
      </c>
      <c r="E5" s="20" t="s">
        <v>11</v>
      </c>
      <c r="F5" s="21" t="n">
        <v>5413075.9</v>
      </c>
      <c r="G5" s="21" t="n">
        <v>2547621.98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3"/>
    </row>
    <row r="6" s="26" customFormat="true" ht="66" hidden="false" customHeight="true" outlineLevel="0" collapsed="false">
      <c r="A6" s="22" t="n">
        <v>2</v>
      </c>
      <c r="B6" s="23" t="s">
        <v>12</v>
      </c>
      <c r="C6" s="19" t="s">
        <v>13</v>
      </c>
      <c r="D6" s="19" t="s">
        <v>14</v>
      </c>
      <c r="E6" s="20" t="s">
        <v>11</v>
      </c>
      <c r="F6" s="21" t="n">
        <v>24804622.99</v>
      </c>
      <c r="G6" s="21" t="n">
        <v>13990384.2</v>
      </c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/>
    </row>
    <row r="7" s="24" customFormat="true" ht="60.75" hidden="false" customHeight="false" outlineLevel="0" collapsed="false">
      <c r="A7" s="22" t="n">
        <v>3</v>
      </c>
      <c r="B7" s="23" t="s">
        <v>15</v>
      </c>
      <c r="C7" s="19" t="s">
        <v>13</v>
      </c>
      <c r="D7" s="19" t="s">
        <v>16</v>
      </c>
      <c r="E7" s="20" t="s">
        <v>17</v>
      </c>
      <c r="F7" s="21" t="n">
        <v>32309650.6</v>
      </c>
      <c r="G7" s="21" t="n">
        <v>19996693.96</v>
      </c>
    </row>
    <row r="8" s="24" customFormat="true" ht="60.75" hidden="false" customHeight="false" outlineLevel="0" collapsed="false">
      <c r="A8" s="22" t="n">
        <v>4</v>
      </c>
      <c r="B8" s="23" t="s">
        <v>18</v>
      </c>
      <c r="C8" s="19" t="s">
        <v>19</v>
      </c>
      <c r="D8" s="19" t="s">
        <v>20</v>
      </c>
      <c r="E8" s="20" t="s">
        <v>17</v>
      </c>
      <c r="F8" s="21" t="n">
        <v>1032588.12</v>
      </c>
      <c r="G8" s="21" t="n">
        <v>667663.36</v>
      </c>
    </row>
    <row r="9" s="24" customFormat="true" ht="40.5" hidden="false" customHeight="false" outlineLevel="0" collapsed="false">
      <c r="A9" s="17" t="n">
        <v>5</v>
      </c>
      <c r="B9" s="23" t="s">
        <v>21</v>
      </c>
      <c r="C9" s="19" t="s">
        <v>22</v>
      </c>
      <c r="D9" s="19" t="s">
        <v>23</v>
      </c>
      <c r="E9" s="20" t="s">
        <v>17</v>
      </c>
      <c r="F9" s="21" t="n">
        <v>3118587.84</v>
      </c>
      <c r="G9" s="21" t="n">
        <v>2202147.27</v>
      </c>
    </row>
    <row r="10" s="24" customFormat="true" ht="121.5" hidden="false" customHeight="false" outlineLevel="0" collapsed="false">
      <c r="A10" s="27" t="n">
        <v>6</v>
      </c>
      <c r="B10" s="23" t="s">
        <v>24</v>
      </c>
      <c r="C10" s="19" t="s">
        <v>25</v>
      </c>
      <c r="D10" s="19" t="s">
        <v>26</v>
      </c>
      <c r="E10" s="20" t="s">
        <v>17</v>
      </c>
      <c r="F10" s="21" t="n">
        <v>4360968.16</v>
      </c>
      <c r="G10" s="21" t="n">
        <v>3462563.57</v>
      </c>
    </row>
    <row r="11" s="24" customFormat="true" ht="81" hidden="false" customHeight="false" outlineLevel="0" collapsed="false">
      <c r="A11" s="27" t="n">
        <v>7</v>
      </c>
      <c r="B11" s="23" t="s">
        <v>27</v>
      </c>
      <c r="C11" s="19" t="s">
        <v>28</v>
      </c>
      <c r="D11" s="19" t="s">
        <v>29</v>
      </c>
      <c r="E11" s="20" t="s">
        <v>17</v>
      </c>
      <c r="F11" s="21" t="n">
        <v>828722.98</v>
      </c>
      <c r="G11" s="21" t="n">
        <v>704414.53</v>
      </c>
    </row>
    <row r="12" customFormat="false" ht="31.5" hidden="false" customHeight="true" outlineLevel="0" collapsed="false">
      <c r="E12" s="28" t="s">
        <v>30</v>
      </c>
      <c r="F12" s="21" t="n">
        <f aca="false">SUM(F5:F11)</f>
        <v>71868216.59</v>
      </c>
      <c r="G12" s="21" t="n">
        <f aca="false">SUM(G5:G11)</f>
        <v>43571488.87</v>
      </c>
    </row>
    <row r="15" customFormat="false" ht="36" hidden="false" customHeight="true" outlineLevel="0" collapsed="false"/>
    <row r="16" customFormat="false" ht="36" hidden="false" customHeight="true" outlineLevel="0" collapsed="false">
      <c r="D16" s="29"/>
      <c r="E16" s="30"/>
      <c r="F16" s="30"/>
    </row>
    <row r="17" customFormat="false" ht="36" hidden="false" customHeight="true" outlineLevel="0" collapsed="false">
      <c r="D17" s="29"/>
      <c r="E17" s="30"/>
      <c r="F17" s="30"/>
    </row>
    <row r="19" customFormat="false" ht="26.25" hidden="false" customHeight="true" outlineLevel="0" collapsed="false"/>
    <row r="23" customFormat="false" ht="26.25" hidden="false" customHeight="true" outlineLevel="0" collapsed="false"/>
    <row r="117" customFormat="false" ht="12.75" hidden="false" customHeight="false" outlineLevel="0" collapsed="false">
      <c r="G117" s="31"/>
    </row>
    <row r="118" customFormat="false" ht="12.75" hidden="false" customHeight="false" outlineLevel="0" collapsed="false">
      <c r="G118" s="31"/>
    </row>
    <row r="119" customFormat="false" ht="12.75" hidden="false" customHeight="false" outlineLevel="0" collapsed="false">
      <c r="G119" s="31"/>
    </row>
    <row r="120" customFormat="false" ht="12.75" hidden="false" customHeight="false" outlineLevel="0" collapsed="false">
      <c r="G120" s="31"/>
    </row>
    <row r="121" customFormat="false" ht="12.75" hidden="false" customHeight="false" outlineLevel="0" collapsed="false">
      <c r="G121" s="31"/>
    </row>
    <row r="122" customFormat="false" ht="12.75" hidden="false" customHeight="false" outlineLevel="0" collapsed="false">
      <c r="G122" s="31"/>
    </row>
    <row r="123" customFormat="false" ht="12.75" hidden="false" customHeight="false" outlineLevel="0" collapsed="false">
      <c r="G123" s="31"/>
    </row>
    <row r="124" customFormat="false" ht="12.75" hidden="false" customHeight="false" outlineLevel="0" collapsed="false">
      <c r="G124" s="31"/>
    </row>
    <row r="125" customFormat="false" ht="12.75" hidden="false" customHeight="false" outlineLevel="0" collapsed="false">
      <c r="G125" s="31"/>
    </row>
    <row r="126" customFormat="false" ht="12.75" hidden="false" customHeight="false" outlineLevel="0" collapsed="false">
      <c r="G126" s="31"/>
    </row>
    <row r="127" customFormat="false" ht="12.75" hidden="false" customHeight="false" outlineLevel="0" collapsed="false">
      <c r="G127" s="31"/>
    </row>
    <row r="128" customFormat="false" ht="12.75" hidden="false" customHeight="false" outlineLevel="0" collapsed="false">
      <c r="G128" s="31"/>
    </row>
    <row r="129" customFormat="false" ht="12.75" hidden="false" customHeight="false" outlineLevel="0" collapsed="false">
      <c r="G129" s="31"/>
    </row>
    <row r="130" customFormat="false" ht="12.75" hidden="false" customHeight="false" outlineLevel="0" collapsed="false">
      <c r="G130" s="31"/>
    </row>
    <row r="131" customFormat="false" ht="12.75" hidden="false" customHeight="false" outlineLevel="0" collapsed="false">
      <c r="G131" s="31"/>
    </row>
    <row r="132" customFormat="false" ht="12.75" hidden="false" customHeight="false" outlineLevel="0" collapsed="false">
      <c r="G132" s="31"/>
    </row>
    <row r="133" customFormat="false" ht="12.75" hidden="false" customHeight="false" outlineLevel="0" collapsed="false">
      <c r="G133" s="31"/>
    </row>
    <row r="134" customFormat="false" ht="12.75" hidden="false" customHeight="false" outlineLevel="0" collapsed="false">
      <c r="G134" s="31"/>
    </row>
    <row r="135" customFormat="false" ht="12.75" hidden="false" customHeight="false" outlineLevel="0" collapsed="false">
      <c r="G135" s="31"/>
    </row>
    <row r="136" customFormat="false" ht="12.75" hidden="false" customHeight="false" outlineLevel="0" collapsed="false">
      <c r="G136" s="31"/>
    </row>
  </sheetData>
  <autoFilter ref="A4:G6"/>
  <mergeCells count="1">
    <mergeCell ref="A3:G3"/>
  </mergeCells>
  <printOptions headings="false" gridLines="false" gridLinesSet="true" horizontalCentered="true" verticalCentered="false"/>
  <pageMargins left="0.511805555555556" right="0.315277777777778" top="0.472222222222222" bottom="0.433333333333333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7:57:18Z</dcterms:created>
  <dc:creator>Krzysztof</dc:creator>
  <dc:description/>
  <dc:language>en-US</dc:language>
  <cp:lastModifiedBy>Szymon Marchel</cp:lastModifiedBy>
  <cp:lastPrinted>2015-10-02T11:34:39Z</cp:lastPrinted>
  <dcterms:modified xsi:type="dcterms:W3CDTF">2016-03-02T06:49:40Z</dcterms:modified>
  <cp:revision>0</cp:revision>
  <dc:subject/>
  <dc:title/>
</cp:coreProperties>
</file>