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37</definedName>
    <definedName function="false" hidden="true" localSheetId="0" name="_xlnm._FilterDatabase" vbProcedure="false">'załącznik nr 1'!$A$4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Załącznik  do
Uchwały Nr 447/16
Zarządu Województwa Łódzkiego
z dnia 19.04.2016 r.
 </t>
  </si>
  <si>
    <t xml:space="preserve">Lista projektów zakwalifikowanych do dofinansowania ze środków Europejskiego Funduszu Rozwoju Regionalnego  
w ramach Konkursu dla naboru nr 6 wniosków o dofinansowanie projektów w ramach Osi priorytetowej I Infrastruktura transportowa, 
Działanie I.1 Drogi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CAŁKOWITA WARTOŚĆ 
DOFINANSOWANIA </t>
  </si>
  <si>
    <t xml:space="preserve">WARTOŚĆ DOFINANSOWANIA
Z EFRR</t>
  </si>
  <si>
    <t xml:space="preserve">WND-RPLD.01.01.00-00-008/15</t>
  </si>
  <si>
    <t xml:space="preserve">Miasto Piotrków Trybunalski</t>
  </si>
  <si>
    <t xml:space="preserve">Rozbudowa ul. Rolniczej na odcinku od torów PKP do ul. Spacerowej i przebudowa ul. Spacerowej wraz z niezbędną infrastrukturą w Piotrkowie Trybunalskim</t>
  </si>
  <si>
    <t xml:space="preserve">WND-RPLD.01.01.00-00-013/15</t>
  </si>
  <si>
    <t xml:space="preserve">Miasto Łódź</t>
  </si>
  <si>
    <t xml:space="preserve">Rozbudowa ulicy Rojnej na odcinku od ul. Traktorowej do ul. Szczecińskiej</t>
  </si>
  <si>
    <t xml:space="preserve">WND-RPLD.01.01.00-00-010/15</t>
  </si>
  <si>
    <t xml:space="preserve">Przebudowa układu drogowo-torowego w ulicy Kopernika na odcinku od Al. Włókniarzy do ul. Żeromskiego w Łodzi</t>
  </si>
  <si>
    <t xml:space="preserve">WND-RPLD.01.01.00-00-050/15</t>
  </si>
  <si>
    <t xml:space="preserve">Powiat Łódzki Wschodni </t>
  </si>
  <si>
    <t xml:space="preserve">Modernizacja ciągu dróg powiatowych ul. Brzezińska (nr 2912 E) i ul. Słowiańska (nr 2906 E) w gminie Andrespol</t>
  </si>
  <si>
    <t xml:space="preserve">WND-RPLD.01.01.00-00-031/15</t>
  </si>
  <si>
    <t xml:space="preserve">Gmina Moszczenica</t>
  </si>
  <si>
    <t xml:space="preserve">Rozbudowa drogi gminnej nr 1532E/1 Rękoraj - Moszczenica, etap I</t>
  </si>
  <si>
    <t xml:space="preserve">WND-RPLD.01.01.00-00-021/15</t>
  </si>
  <si>
    <t xml:space="preserve">Gmina Opoczno</t>
  </si>
  <si>
    <t xml:space="preserve">Zwiększenie dostępności komunikacyjnej terenów produkcyjno – przemysłowych oraz przystanku kolejowego na CMK w Opocznie poprzez przebudowę  dróg gminnych: ul. Kuligowskiej, ul. Towarowej i ul. Kolejowej
</t>
  </si>
  <si>
    <t xml:space="preserve">WND-RPLD.01.01.00-00-032/15</t>
  </si>
  <si>
    <t xml:space="preserve">Miasto Brzeziny</t>
  </si>
  <si>
    <t xml:space="preserve">Przebudowa ciągu dróg gminnych: Nr 121249E – ul. Skłodowskiej – Curie i Nr 121254E – ul. Kilińskiego w Brzezinach oraz budowa kanalizacji deszczowej i drogi w ul. Bohaterów Warszawy w Brzezinach</t>
  </si>
  <si>
    <t xml:space="preserve">WND-RPLD.01.01.00-00-012/15</t>
  </si>
  <si>
    <t xml:space="preserve">Przebudowa ulicy Św. Teresy od Dzieciątka Jezus na odc. od linii kolejowej nr 15 relacji Łódź Kaliska-Bednary do ul. Szczecińskiej w Łodzi - odcinek od ul. Szczecińskiej do ul. Traktorowej </t>
  </si>
  <si>
    <t xml:space="preserve">WND-RPLD.01.01.00-00-025/15</t>
  </si>
  <si>
    <t xml:space="preserve">Miasto Bełchatów</t>
  </si>
  <si>
    <t xml:space="preserve">Przebudowa ulicy Zamoście w Bełchatowie</t>
  </si>
  <si>
    <t xml:space="preserve">WND-RPLD.01.01.00-00-044/15</t>
  </si>
  <si>
    <t xml:space="preserve">Gmina Koluszki</t>
  </si>
  <si>
    <t xml:space="preserve">Przebudowa drogi powiatowej Nr 2918E- ul. 11 Listopada oraz drogi gminnej - ul. Sikorskiego w Koluszkach
</t>
  </si>
  <si>
    <t xml:space="preserve">WND-RPLD.01.01.00-00-041/15</t>
  </si>
  <si>
    <t xml:space="preserve">Ochotnicza Straż Pożarna w Białej Rawskiej</t>
  </si>
  <si>
    <t xml:space="preserve">Poprawa bezpieczeństwa na drogach publicznych dzięki doposażeniu OSP w Białej Rawskiej i OSP w Chodnowie w sprzęt ratowniczy</t>
  </si>
  <si>
    <t xml:space="preserve">WND-RPLD.01.01.00-00-006/15</t>
  </si>
  <si>
    <t xml:space="preserve">Miasto Skierniewice</t>
  </si>
  <si>
    <t xml:space="preserve">Budowa drogi łączącej Rondo Solidarności z ul. Rawską w Skierniewicach</t>
  </si>
  <si>
    <t xml:space="preserve">WND-RPLD.01.01.00-00-035/15</t>
  </si>
  <si>
    <t xml:space="preserve">Gmina Miasto Ozorków</t>
  </si>
  <si>
    <t xml:space="preserve">Przebudowa ulic Brzoskwiniowej i Malinowej w Ozorkowie</t>
  </si>
  <si>
    <t xml:space="preserve">WND-RPLD.01.01.00-00-042/15</t>
  </si>
  <si>
    <t xml:space="preserve">Ochotnicza Straż Pożarna w Głownie</t>
  </si>
  <si>
    <t xml:space="preserve">Poprawa bezpieczeństwa na drogach publicznych dzięki doposażeniu OSP w Głownie w sprzęt ratowniczy</t>
  </si>
  <si>
    <t xml:space="preserve">WND-RPLD.01.01.00-00-048/15</t>
  </si>
  <si>
    <t xml:space="preserve">Przebudowa odcinka drogi powiatowej nr 2930E w Gminie Tuszyn
</t>
  </si>
  <si>
    <t xml:space="preserve">WND-RPLD.01.01.00-00-045/15</t>
  </si>
  <si>
    <t xml:space="preserve">Miasto Radomsko</t>
  </si>
  <si>
    <t xml:space="preserve">Przebudowa ul. Raciborskiego, Kilińskiego, Kołłątaja oraz Topolowej w Radomsku</t>
  </si>
  <si>
    <t xml:space="preserve">WND-RPLD.01.01.00-00-023/15</t>
  </si>
  <si>
    <t xml:space="preserve">Poprawa dostępności komunikacyjnej centrum Opoczna poprzez rozbudowę sieci dróg gminnych: ul. Skłodowskiej, ul. św. Marka oraz ul. Kwiatowej</t>
  </si>
  <si>
    <t xml:space="preserve">WND-RPLD.01.01.00-00-017/15</t>
  </si>
  <si>
    <t xml:space="preserve">Gmina Miasto Łęczyca</t>
  </si>
  <si>
    <t xml:space="preserve">Przebudowa dróg gminnych na terenie miasta Łęczyca - ul. Wojska Polskiego</t>
  </si>
  <si>
    <t xml:space="preserve">WND-RPLD.01.01.00-00-005/15</t>
  </si>
  <si>
    <t xml:space="preserve">Gmina Bełchatów</t>
  </si>
  <si>
    <t xml:space="preserve">Poprawa bezpieczeństwa ruchu drogowego na drogach gminnych poprzez przebudowę drogi gminnej Nr 101256E Niedyszyna - Postękalice oraz utworzenie ciągu pieszo-rowerowego w m. Zdzieszulice Dolne</t>
  </si>
  <si>
    <t xml:space="preserve">WND-RPLD.01.01.00-00-016/15</t>
  </si>
  <si>
    <t xml:space="preserve">Przebudowa dróg gminnych - ul. Staromiejska</t>
  </si>
  <si>
    <t xml:space="preserve">WND-RPLD.01.01.00-00-019/15</t>
  </si>
  <si>
    <t xml:space="preserve">Gmina Poddębice</t>
  </si>
  <si>
    <t xml:space="preserve">Dokończenie realizacji budowy i przebudowy układu komunikacyjnego gminy Poddębice</t>
  </si>
  <si>
    <t xml:space="preserve">WND-RPLD.01.01.00-00-034/15</t>
  </si>
  <si>
    <t xml:space="preserve">Powiat Opoczyński</t>
  </si>
  <si>
    <t xml:space="preserve">Rozbudowa drogi powiatowej nr 3109E na odcinku granica Gminy Opoczno/Drzewica-Radzice Małe i drogi powiatowej nr 3111 E na odcinku Radzice Małe-Radzice Duże. Etap I odcinek Radzice Małe-Radzice Duże</t>
  </si>
  <si>
    <t xml:space="preserve">WND-RPLD.01.01.00-00-040/15</t>
  </si>
  <si>
    <t xml:space="preserve">Gmina Uniejów</t>
  </si>
  <si>
    <t xml:space="preserve">Przebudowa dróg gminnych w Uniejowie </t>
  </si>
  <si>
    <t xml:space="preserve">WND-RPLD.01.01.00-00-047/15</t>
  </si>
  <si>
    <t xml:space="preserve">Gmina Konstantynów Łódzki</t>
  </si>
  <si>
    <t xml:space="preserve">Przebudowa dróg lokalnych w Konstantynowie Łódzkim - ul. Bechcice</t>
  </si>
  <si>
    <t xml:space="preserve">WND-RPLD.01.01.00-00-033/15</t>
  </si>
  <si>
    <t xml:space="preserve">Gmina Miasto Zgierz</t>
  </si>
  <si>
    <t xml:space="preserve">Rozwój infrastruktury drogowej na terenie Gminy Miasto Zgierz</t>
  </si>
  <si>
    <t xml:space="preserve">WND-RPLD.01.01.00-00-039/15</t>
  </si>
  <si>
    <t xml:space="preserve">Termy Uniejów -Regionalny Markowy Produkt Turystyki Uzdrowiskowej - działanie I.1 Drogi - etap II</t>
  </si>
  <si>
    <t xml:space="preserve">WND-RPLD.01.01.00-00-001/15</t>
  </si>
  <si>
    <t xml:space="preserve">Gmina Aleksandrów Łódzki</t>
  </si>
  <si>
    <t xml:space="preserve">Budowa drogi dojazdowej do ŁSSE - podstrefy Aleksandrów</t>
  </si>
  <si>
    <t xml:space="preserve">WND-RPLD.01.01.00-00-037/15</t>
  </si>
  <si>
    <t xml:space="preserve">Gmina Głowno</t>
  </si>
  <si>
    <t xml:space="preserve">Modernizacja sieci dróg lokalnych na obszarze Gminy Głowno</t>
  </si>
  <si>
    <t xml:space="preserve">WND-RPLD.01.01.00-00-014/15</t>
  </si>
  <si>
    <t xml:space="preserve">Powiat Zduńskowolski</t>
  </si>
  <si>
    <t xml:space="preserve">Przebudowa drogi powiatowej nr 4906E na odcinku Janiszewice - Wymysłów - Gajewniki - etap I i II</t>
  </si>
  <si>
    <t xml:space="preserve">WND-RPLD.01.01.00-00-009/15</t>
  </si>
  <si>
    <t xml:space="preserve">Gmina Tomaszów Mazowiecki </t>
  </si>
  <si>
    <t xml:space="preserve">Przebudowa i rozbudowa dróg gminnych w miejscowościach: Smardzewice, Kwiatkówka, Cekanów oraz Wąwał w gminie Tomaszów Mazowiecki</t>
  </si>
  <si>
    <t xml:space="preserve">WND-RPLD.01.01.00-00-015/15</t>
  </si>
  <si>
    <t xml:space="preserve">Przebudowa drogi powiatowej nr 4914E we wsi Annopole Nowe</t>
  </si>
  <si>
    <t xml:space="preserve">WND-RPLD.01.01.00-00-038/15</t>
  </si>
  <si>
    <t xml:space="preserve">Gmina Łask</t>
  </si>
  <si>
    <t xml:space="preserve">Poprawa spójności systemu komunikacyjnego w Gminie Łas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280</xdr:colOff>
      <xdr:row>0</xdr:row>
      <xdr:rowOff>534240</xdr:rowOff>
    </xdr:from>
    <xdr:to>
      <xdr:col>5</xdr:col>
      <xdr:colOff>1017720</xdr:colOff>
      <xdr:row>1</xdr:row>
      <xdr:rowOff>933480</xdr:rowOff>
    </xdr:to>
    <xdr:pic>
      <xdr:nvPicPr>
        <xdr:cNvPr id="0" name="Picture 18" descr="RPO_WL_czarno-biale_wyszycie_A4"/>
        <xdr:cNvPicPr/>
      </xdr:nvPicPr>
      <xdr:blipFill>
        <a:blip r:embed="rId1"/>
        <a:stretch/>
      </xdr:blipFill>
      <xdr:spPr>
        <a:xfrm>
          <a:off x="1972080" y="534240"/>
          <a:ext cx="98870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4" topLeftCell="A3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29.13"/>
    <col collapsed="false" customWidth="true" hidden="false" outlineLevel="0" max="4" min="4" style="4" width="63.99"/>
    <col collapsed="false" customWidth="true" hidden="false" outlineLevel="0" max="6" min="5" style="4" width="22.14"/>
    <col collapsed="false" customWidth="true" hidden="false" outlineLevel="0" max="7" min="7" style="5" width="21.56"/>
    <col collapsed="false" customWidth="true" hidden="false" outlineLevel="0" max="8" min="8" style="6" width="26.7"/>
    <col collapsed="false" customWidth="false" hidden="false" outlineLevel="0" max="257" min="9" style="6" width="9.14"/>
  </cols>
  <sheetData>
    <row r="1" customFormat="false" ht="55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84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7" t="s">
        <v>9</v>
      </c>
    </row>
    <row r="5" customFormat="false" ht="87.75" hidden="false" customHeight="true" outlineLevel="0" collapsed="false">
      <c r="A5" s="18" t="n">
        <v>1</v>
      </c>
      <c r="B5" s="19" t="s">
        <v>10</v>
      </c>
      <c r="C5" s="20" t="s">
        <v>11</v>
      </c>
      <c r="D5" s="20" t="s">
        <v>12</v>
      </c>
      <c r="E5" s="21" t="n">
        <v>84.97</v>
      </c>
      <c r="F5" s="22" t="n">
        <v>5413075.9</v>
      </c>
      <c r="G5" s="22" t="n">
        <v>2547621.98</v>
      </c>
      <c r="H5" s="22" t="n">
        <v>2547621.98</v>
      </c>
    </row>
    <row r="6" customFormat="false" ht="87.75" hidden="false" customHeight="true" outlineLevel="0" collapsed="false">
      <c r="A6" s="18" t="n">
        <v>2</v>
      </c>
      <c r="B6" s="23" t="s">
        <v>13</v>
      </c>
      <c r="C6" s="20" t="s">
        <v>14</v>
      </c>
      <c r="D6" s="20" t="s">
        <v>15</v>
      </c>
      <c r="E6" s="21" t="n">
        <v>84.97</v>
      </c>
      <c r="F6" s="22" t="n">
        <v>24804622.99</v>
      </c>
      <c r="G6" s="22" t="n">
        <v>13990384.2</v>
      </c>
      <c r="H6" s="22" t="n">
        <v>13990384.2</v>
      </c>
    </row>
    <row r="7" customFormat="false" ht="87.75" hidden="false" customHeight="true" outlineLevel="0" collapsed="false">
      <c r="A7" s="18" t="n">
        <v>3</v>
      </c>
      <c r="B7" s="23" t="s">
        <v>16</v>
      </c>
      <c r="C7" s="20" t="s">
        <v>14</v>
      </c>
      <c r="D7" s="20" t="s">
        <v>17</v>
      </c>
      <c r="E7" s="21" t="n">
        <v>83.69</v>
      </c>
      <c r="F7" s="22" t="n">
        <v>32309650.6</v>
      </c>
      <c r="G7" s="22" t="n">
        <v>19996693.96</v>
      </c>
      <c r="H7" s="22" t="n">
        <v>19996693.96</v>
      </c>
    </row>
    <row r="8" customFormat="false" ht="87.75" hidden="false" customHeight="true" outlineLevel="0" collapsed="false">
      <c r="A8" s="18" t="n">
        <v>4</v>
      </c>
      <c r="B8" s="23" t="s">
        <v>18</v>
      </c>
      <c r="C8" s="20" t="s">
        <v>19</v>
      </c>
      <c r="D8" s="20" t="s">
        <v>20</v>
      </c>
      <c r="E8" s="21" t="n">
        <v>82.27</v>
      </c>
      <c r="F8" s="22" t="n">
        <v>1032588.12</v>
      </c>
      <c r="G8" s="22" t="n">
        <v>667663.36</v>
      </c>
      <c r="H8" s="22" t="n">
        <v>667663.36</v>
      </c>
    </row>
    <row r="9" customFormat="false" ht="87.75" hidden="false" customHeight="true" outlineLevel="0" collapsed="false">
      <c r="A9" s="18" t="n">
        <v>5</v>
      </c>
      <c r="B9" s="23" t="s">
        <v>21</v>
      </c>
      <c r="C9" s="20" t="s">
        <v>22</v>
      </c>
      <c r="D9" s="20" t="s">
        <v>23</v>
      </c>
      <c r="E9" s="21" t="n">
        <v>79.44</v>
      </c>
      <c r="F9" s="22" t="n">
        <v>3118587.84</v>
      </c>
      <c r="G9" s="22" t="n">
        <v>2202147.27</v>
      </c>
      <c r="H9" s="22" t="n">
        <v>2202147.27</v>
      </c>
    </row>
    <row r="10" customFormat="false" ht="137.25" hidden="false" customHeight="true" outlineLevel="0" collapsed="false">
      <c r="A10" s="18" t="n">
        <v>6</v>
      </c>
      <c r="B10" s="23" t="s">
        <v>24</v>
      </c>
      <c r="C10" s="20" t="s">
        <v>25</v>
      </c>
      <c r="D10" s="20" t="s">
        <v>26</v>
      </c>
      <c r="E10" s="21" t="n">
        <v>76.6</v>
      </c>
      <c r="F10" s="22" t="n">
        <v>4360968.16</v>
      </c>
      <c r="G10" s="22" t="n">
        <v>3462563.57</v>
      </c>
      <c r="H10" s="22" t="n">
        <v>3462563.57</v>
      </c>
    </row>
    <row r="11" customFormat="false" ht="87.75" hidden="false" customHeight="true" outlineLevel="0" collapsed="false">
      <c r="A11" s="18" t="n">
        <v>7</v>
      </c>
      <c r="B11" s="23" t="s">
        <v>27</v>
      </c>
      <c r="C11" s="20" t="s">
        <v>28</v>
      </c>
      <c r="D11" s="20" t="s">
        <v>29</v>
      </c>
      <c r="E11" s="21" t="n">
        <v>76.47</v>
      </c>
      <c r="F11" s="22" t="n">
        <v>828722.98</v>
      </c>
      <c r="G11" s="22" t="n">
        <v>704414.53</v>
      </c>
      <c r="H11" s="22" t="n">
        <v>704414.53</v>
      </c>
    </row>
    <row r="12" customFormat="false" ht="87.75" hidden="false" customHeight="true" outlineLevel="0" collapsed="false">
      <c r="A12" s="18" t="n">
        <v>8</v>
      </c>
      <c r="B12" s="23" t="s">
        <v>30</v>
      </c>
      <c r="C12" s="20" t="s">
        <v>14</v>
      </c>
      <c r="D12" s="20" t="s">
        <v>31</v>
      </c>
      <c r="E12" s="21" t="n">
        <v>76.14</v>
      </c>
      <c r="F12" s="22" t="n">
        <v>14989329.39</v>
      </c>
      <c r="G12" s="22" t="n">
        <v>10213665.91</v>
      </c>
      <c r="H12" s="24" t="n">
        <v>3759956.41</v>
      </c>
    </row>
    <row r="13" customFormat="false" ht="87.75" hidden="false" customHeight="true" outlineLevel="0" collapsed="false">
      <c r="A13" s="18" t="n">
        <v>9</v>
      </c>
      <c r="B13" s="23" t="s">
        <v>32</v>
      </c>
      <c r="C13" s="20" t="s">
        <v>33</v>
      </c>
      <c r="D13" s="20" t="s">
        <v>34</v>
      </c>
      <c r="E13" s="21" t="n">
        <v>74.51</v>
      </c>
      <c r="F13" s="22" t="n">
        <v>2831014.47</v>
      </c>
      <c r="G13" s="22" t="n">
        <v>1535500.58</v>
      </c>
      <c r="H13" s="22" t="n">
        <v>1535500.58</v>
      </c>
    </row>
    <row r="14" customFormat="false" ht="87.75" hidden="false" customHeight="true" outlineLevel="0" collapsed="false">
      <c r="A14" s="18" t="n">
        <v>10</v>
      </c>
      <c r="B14" s="23" t="s">
        <v>35</v>
      </c>
      <c r="C14" s="20" t="s">
        <v>36</v>
      </c>
      <c r="D14" s="20" t="s">
        <v>37</v>
      </c>
      <c r="E14" s="21" t="n">
        <v>74.12</v>
      </c>
      <c r="F14" s="22" t="n">
        <v>3402499.11</v>
      </c>
      <c r="G14" s="22" t="n">
        <v>1417603.96</v>
      </c>
      <c r="H14" s="22" t="n">
        <v>1417603.96</v>
      </c>
    </row>
    <row r="15" customFormat="false" ht="87.75" hidden="false" customHeight="true" outlineLevel="0" collapsed="false">
      <c r="A15" s="18" t="n">
        <v>11</v>
      </c>
      <c r="B15" s="23" t="s">
        <v>38</v>
      </c>
      <c r="C15" s="20" t="s">
        <v>39</v>
      </c>
      <c r="D15" s="20" t="s">
        <v>40</v>
      </c>
      <c r="E15" s="21" t="n">
        <v>73.66</v>
      </c>
      <c r="F15" s="22" t="n">
        <v>1255160</v>
      </c>
      <c r="G15" s="22" t="n">
        <v>417009</v>
      </c>
      <c r="H15" s="22" t="n">
        <v>417009</v>
      </c>
    </row>
    <row r="16" customFormat="false" ht="87.75" hidden="false" customHeight="true" outlineLevel="0" collapsed="false">
      <c r="A16" s="18" t="n">
        <v>12</v>
      </c>
      <c r="B16" s="23" t="s">
        <v>41</v>
      </c>
      <c r="C16" s="20" t="s">
        <v>42</v>
      </c>
      <c r="D16" s="20" t="s">
        <v>43</v>
      </c>
      <c r="E16" s="21" t="n">
        <v>72.55</v>
      </c>
      <c r="F16" s="22" t="n">
        <v>16150432.38</v>
      </c>
      <c r="G16" s="22" t="n">
        <v>12368930.01</v>
      </c>
      <c r="H16" s="24" t="n">
        <v>5915220.51</v>
      </c>
    </row>
    <row r="17" customFormat="false" ht="87.75" hidden="false" customHeight="true" outlineLevel="0" collapsed="false">
      <c r="A17" s="18" t="n">
        <v>13</v>
      </c>
      <c r="B17" s="23" t="s">
        <v>44</v>
      </c>
      <c r="C17" s="20" t="s">
        <v>45</v>
      </c>
      <c r="D17" s="20" t="s">
        <v>46</v>
      </c>
      <c r="E17" s="21" t="n">
        <v>72.34</v>
      </c>
      <c r="F17" s="22" t="n">
        <v>902307.08</v>
      </c>
      <c r="G17" s="22" t="n">
        <v>727264.06</v>
      </c>
      <c r="H17" s="22" t="n">
        <v>727264.06</v>
      </c>
    </row>
    <row r="18" customFormat="false" ht="87.75" hidden="false" customHeight="true" outlineLevel="0" collapsed="false">
      <c r="A18" s="18" t="n">
        <v>14</v>
      </c>
      <c r="B18" s="23" t="s">
        <v>47</v>
      </c>
      <c r="C18" s="20" t="s">
        <v>48</v>
      </c>
      <c r="D18" s="20" t="s">
        <v>49</v>
      </c>
      <c r="E18" s="21" t="n">
        <v>72.04</v>
      </c>
      <c r="F18" s="22" t="n">
        <v>528530</v>
      </c>
      <c r="G18" s="22" t="n">
        <v>218530</v>
      </c>
      <c r="H18" s="22" t="n">
        <v>218530</v>
      </c>
    </row>
    <row r="19" customFormat="false" ht="87.75" hidden="false" customHeight="true" outlineLevel="0" collapsed="false">
      <c r="A19" s="18" t="n">
        <v>15</v>
      </c>
      <c r="B19" s="23" t="s">
        <v>50</v>
      </c>
      <c r="C19" s="20" t="s">
        <v>19</v>
      </c>
      <c r="D19" s="20" t="s">
        <v>51</v>
      </c>
      <c r="E19" s="21" t="n">
        <v>71.64</v>
      </c>
      <c r="F19" s="22" t="n">
        <v>912559.3</v>
      </c>
      <c r="G19" s="22" t="n">
        <v>771425.4</v>
      </c>
      <c r="H19" s="22" t="n">
        <v>771425.4</v>
      </c>
    </row>
    <row r="20" customFormat="false" ht="87.75" hidden="false" customHeight="true" outlineLevel="0" collapsed="false">
      <c r="A20" s="18" t="n">
        <v>16</v>
      </c>
      <c r="B20" s="23" t="s">
        <v>52</v>
      </c>
      <c r="C20" s="20" t="s">
        <v>53</v>
      </c>
      <c r="D20" s="20" t="s">
        <v>54</v>
      </c>
      <c r="E20" s="21" t="n">
        <v>68.44</v>
      </c>
      <c r="F20" s="22" t="n">
        <v>2788612.77</v>
      </c>
      <c r="G20" s="22" t="n">
        <v>2103509.13</v>
      </c>
      <c r="H20" s="22" t="n">
        <v>2103509.13</v>
      </c>
    </row>
    <row r="21" customFormat="false" ht="87.75" hidden="false" customHeight="true" outlineLevel="0" collapsed="false">
      <c r="A21" s="18" t="n">
        <v>17</v>
      </c>
      <c r="B21" s="23" t="s">
        <v>55</v>
      </c>
      <c r="C21" s="20" t="s">
        <v>25</v>
      </c>
      <c r="D21" s="20" t="s">
        <v>56</v>
      </c>
      <c r="E21" s="21" t="n">
        <v>68.31</v>
      </c>
      <c r="F21" s="22" t="n">
        <v>8184691.34</v>
      </c>
      <c r="G21" s="22" t="n">
        <v>6956987.64</v>
      </c>
      <c r="H21" s="22" t="n">
        <v>6956987.64</v>
      </c>
    </row>
    <row r="22" customFormat="false" ht="87.75" hidden="false" customHeight="true" outlineLevel="0" collapsed="false">
      <c r="A22" s="18" t="n">
        <v>18</v>
      </c>
      <c r="B22" s="23" t="s">
        <v>57</v>
      </c>
      <c r="C22" s="20" t="s">
        <v>58</v>
      </c>
      <c r="D22" s="20" t="s">
        <v>59</v>
      </c>
      <c r="E22" s="21" t="n">
        <v>67.38</v>
      </c>
      <c r="F22" s="22" t="n">
        <v>562716.92</v>
      </c>
      <c r="G22" s="22" t="n">
        <v>470108.89</v>
      </c>
      <c r="H22" s="22" t="n">
        <v>470108.89</v>
      </c>
    </row>
    <row r="23" customFormat="false" ht="87.75" hidden="false" customHeight="true" outlineLevel="0" collapsed="false">
      <c r="A23" s="18" t="n">
        <v>19</v>
      </c>
      <c r="B23" s="23" t="s">
        <v>60</v>
      </c>
      <c r="C23" s="20" t="s">
        <v>61</v>
      </c>
      <c r="D23" s="20" t="s">
        <v>62</v>
      </c>
      <c r="E23" s="21" t="n">
        <v>66.67</v>
      </c>
      <c r="F23" s="22" t="n">
        <v>892833.63</v>
      </c>
      <c r="G23" s="22" t="n">
        <v>717844.01</v>
      </c>
      <c r="H23" s="22" t="n">
        <v>717844.01</v>
      </c>
    </row>
    <row r="24" customFormat="false" ht="87.75" hidden="false" customHeight="true" outlineLevel="0" collapsed="false">
      <c r="A24" s="18" t="n">
        <v>20</v>
      </c>
      <c r="B24" s="23" t="s">
        <v>63</v>
      </c>
      <c r="C24" s="20" t="s">
        <v>58</v>
      </c>
      <c r="D24" s="20" t="s">
        <v>64</v>
      </c>
      <c r="E24" s="21" t="n">
        <v>66.67</v>
      </c>
      <c r="F24" s="22" t="n">
        <v>807852.95</v>
      </c>
      <c r="G24" s="22" t="n">
        <v>598402.44</v>
      </c>
      <c r="H24" s="22" t="n">
        <v>598402.44</v>
      </c>
    </row>
    <row r="25" customFormat="false" ht="87.75" hidden="false" customHeight="true" outlineLevel="0" collapsed="false">
      <c r="A25" s="18" t="n">
        <v>21</v>
      </c>
      <c r="B25" s="23" t="s">
        <v>65</v>
      </c>
      <c r="C25" s="20" t="s">
        <v>66</v>
      </c>
      <c r="D25" s="20" t="s">
        <v>67</v>
      </c>
      <c r="E25" s="21" t="n">
        <v>66.32</v>
      </c>
      <c r="F25" s="22" t="n">
        <v>3361197.29</v>
      </c>
      <c r="G25" s="22" t="n">
        <v>2828789.2</v>
      </c>
      <c r="H25" s="22" t="n">
        <v>2828789.2</v>
      </c>
    </row>
    <row r="26" customFormat="false" ht="87.75" hidden="false" customHeight="true" outlineLevel="0" collapsed="false">
      <c r="A26" s="18" t="n">
        <v>22</v>
      </c>
      <c r="B26" s="23" t="s">
        <v>68</v>
      </c>
      <c r="C26" s="20" t="s">
        <v>69</v>
      </c>
      <c r="D26" s="20" t="s">
        <v>70</v>
      </c>
      <c r="E26" s="21" t="n">
        <v>65.96</v>
      </c>
      <c r="F26" s="22" t="n">
        <v>2355294.06</v>
      </c>
      <c r="G26" s="22" t="n">
        <v>1944498.05</v>
      </c>
      <c r="H26" s="22" t="n">
        <v>1944498.05</v>
      </c>
    </row>
    <row r="27" customFormat="false" ht="87.75" hidden="false" customHeight="true" outlineLevel="0" collapsed="false">
      <c r="A27" s="18" t="n">
        <v>23</v>
      </c>
      <c r="B27" s="23" t="s">
        <v>71</v>
      </c>
      <c r="C27" s="20" t="s">
        <v>72</v>
      </c>
      <c r="D27" s="20" t="s">
        <v>73</v>
      </c>
      <c r="E27" s="21" t="n">
        <v>65.61</v>
      </c>
      <c r="F27" s="22" t="n">
        <v>2285221.42</v>
      </c>
      <c r="G27" s="22" t="n">
        <v>113280.04</v>
      </c>
      <c r="H27" s="22" t="n">
        <v>113280.04</v>
      </c>
    </row>
    <row r="28" customFormat="false" ht="87.75" hidden="false" customHeight="true" outlineLevel="0" collapsed="false">
      <c r="A28" s="18" t="n">
        <v>24</v>
      </c>
      <c r="B28" s="23" t="s">
        <v>74</v>
      </c>
      <c r="C28" s="20" t="s">
        <v>75</v>
      </c>
      <c r="D28" s="20" t="s">
        <v>76</v>
      </c>
      <c r="E28" s="21" t="n">
        <v>65.61</v>
      </c>
      <c r="F28" s="22" t="n">
        <v>249809.16</v>
      </c>
      <c r="G28" s="22" t="n">
        <v>203973.78</v>
      </c>
      <c r="H28" s="22" t="n">
        <v>203973.78</v>
      </c>
    </row>
    <row r="29" customFormat="false" ht="87.75" hidden="false" customHeight="true" outlineLevel="0" collapsed="false">
      <c r="A29" s="18" t="n">
        <v>25</v>
      </c>
      <c r="B29" s="23" t="s">
        <v>77</v>
      </c>
      <c r="C29" s="20" t="s">
        <v>78</v>
      </c>
      <c r="D29" s="20" t="s">
        <v>79</v>
      </c>
      <c r="E29" s="21" t="n">
        <v>65.25</v>
      </c>
      <c r="F29" s="22" t="n">
        <v>1815370.4</v>
      </c>
      <c r="G29" s="22" t="n">
        <v>1543064.83</v>
      </c>
      <c r="H29" s="22" t="n">
        <v>1543064.83</v>
      </c>
    </row>
    <row r="30" customFormat="false" ht="87.75" hidden="false" customHeight="true" outlineLevel="0" collapsed="false">
      <c r="A30" s="18" t="n">
        <v>26</v>
      </c>
      <c r="B30" s="23" t="s">
        <v>80</v>
      </c>
      <c r="C30" s="20" t="s">
        <v>72</v>
      </c>
      <c r="D30" s="20" t="s">
        <v>81</v>
      </c>
      <c r="E30" s="21" t="n">
        <v>64.19</v>
      </c>
      <c r="F30" s="22" t="n">
        <v>4519085</v>
      </c>
      <c r="G30" s="22" t="n">
        <v>3482000.05</v>
      </c>
      <c r="H30" s="22" t="n">
        <v>3482000.05</v>
      </c>
    </row>
    <row r="31" customFormat="false" ht="87.75" hidden="false" customHeight="true" outlineLevel="0" collapsed="false">
      <c r="A31" s="18" t="n">
        <v>27</v>
      </c>
      <c r="B31" s="23" t="s">
        <v>82</v>
      </c>
      <c r="C31" s="20" t="s">
        <v>83</v>
      </c>
      <c r="D31" s="20" t="s">
        <v>84</v>
      </c>
      <c r="E31" s="21" t="n">
        <v>63.48</v>
      </c>
      <c r="F31" s="22" t="n">
        <v>7300379.79</v>
      </c>
      <c r="G31" s="22" t="n">
        <v>4845751.52</v>
      </c>
      <c r="H31" s="22" t="n">
        <v>4845751.52</v>
      </c>
    </row>
    <row r="32" customFormat="false" ht="87.75" hidden="false" customHeight="true" outlineLevel="0" collapsed="false">
      <c r="A32" s="18" t="n">
        <v>28</v>
      </c>
      <c r="B32" s="23" t="s">
        <v>85</v>
      </c>
      <c r="C32" s="20" t="s">
        <v>86</v>
      </c>
      <c r="D32" s="20" t="s">
        <v>87</v>
      </c>
      <c r="E32" s="21" t="n">
        <v>62.77</v>
      </c>
      <c r="F32" s="22" t="n">
        <v>2465048.92</v>
      </c>
      <c r="G32" s="22" t="n">
        <v>1364150.51</v>
      </c>
      <c r="H32" s="22" t="n">
        <v>1364150.51</v>
      </c>
    </row>
    <row r="33" customFormat="false" ht="78.75" hidden="false" customHeight="true" outlineLevel="0" collapsed="false">
      <c r="A33" s="18" t="n">
        <v>29</v>
      </c>
      <c r="B33" s="23" t="s">
        <v>88</v>
      </c>
      <c r="C33" s="20" t="s">
        <v>89</v>
      </c>
      <c r="D33" s="20" t="s">
        <v>90</v>
      </c>
      <c r="E33" s="21" t="n">
        <v>60.99</v>
      </c>
      <c r="F33" s="22" t="n">
        <v>2931165.34</v>
      </c>
      <c r="G33" s="22" t="n">
        <v>1532674.36</v>
      </c>
      <c r="H33" s="22" t="n">
        <v>1532674.36</v>
      </c>
    </row>
    <row r="34" customFormat="false" ht="75.75" hidden="false" customHeight="true" outlineLevel="0" collapsed="false">
      <c r="A34" s="18" t="n">
        <v>30</v>
      </c>
      <c r="B34" s="23" t="s">
        <v>91</v>
      </c>
      <c r="C34" s="20" t="s">
        <v>92</v>
      </c>
      <c r="D34" s="20" t="s">
        <v>93</v>
      </c>
      <c r="E34" s="21" t="n">
        <v>60.28</v>
      </c>
      <c r="F34" s="22" t="n">
        <v>2042993.12</v>
      </c>
      <c r="G34" s="22" t="n">
        <v>839869.8</v>
      </c>
      <c r="H34" s="22" t="n">
        <v>839869.8</v>
      </c>
    </row>
    <row r="35" customFormat="false" ht="74.25" hidden="false" customHeight="true" outlineLevel="0" collapsed="false">
      <c r="A35" s="18" t="n">
        <v>31</v>
      </c>
      <c r="B35" s="23" t="s">
        <v>94</v>
      </c>
      <c r="C35" s="20" t="s">
        <v>89</v>
      </c>
      <c r="D35" s="20" t="s">
        <v>95</v>
      </c>
      <c r="E35" s="21" t="n">
        <v>60.28</v>
      </c>
      <c r="F35" s="22" t="n">
        <v>2124085.85</v>
      </c>
      <c r="G35" s="22" t="n">
        <v>1138151.3</v>
      </c>
      <c r="H35" s="22" t="n">
        <v>1138151.3</v>
      </c>
    </row>
    <row r="36" customFormat="false" ht="67.5" hidden="false" customHeight="true" outlineLevel="0" collapsed="false">
      <c r="A36" s="18" t="n">
        <v>32</v>
      </c>
      <c r="B36" s="23" t="s">
        <v>96</v>
      </c>
      <c r="C36" s="20" t="s">
        <v>97</v>
      </c>
      <c r="D36" s="20" t="s">
        <v>98</v>
      </c>
      <c r="E36" s="25" t="n">
        <v>60.28</v>
      </c>
      <c r="F36" s="22" t="n">
        <v>2862048.06</v>
      </c>
      <c r="G36" s="22" t="n">
        <v>1530566.74</v>
      </c>
      <c r="H36" s="22" t="n">
        <v>1530566.74</v>
      </c>
    </row>
    <row r="37" customFormat="false" ht="68.25" hidden="false" customHeight="true" outlineLevel="0" collapsed="false">
      <c r="A37" s="26"/>
      <c r="B37" s="27"/>
      <c r="C37" s="27"/>
      <c r="D37" s="28"/>
      <c r="E37" s="29" t="s">
        <v>99</v>
      </c>
      <c r="F37" s="24" t="n">
        <f aca="false">SUM(F5:F36)</f>
        <v>160388454.34</v>
      </c>
      <c r="G37" s="22" t="n">
        <f aca="false">SUM(G5:G36)</f>
        <v>103455040.08</v>
      </c>
      <c r="H37" s="30" t="n">
        <f aca="false">SUM(H5:H36)</f>
        <v>90547621.08</v>
      </c>
    </row>
    <row r="38" customFormat="false" ht="28.5" hidden="false" customHeight="true" outlineLevel="0" collapsed="false">
      <c r="A38" s="7"/>
      <c r="B38" s="31"/>
      <c r="C38" s="32"/>
      <c r="D38" s="28"/>
      <c r="E38" s="28"/>
      <c r="F38" s="28"/>
      <c r="G38" s="33"/>
    </row>
    <row r="39" customFormat="false" ht="31.5" hidden="false" customHeight="true" outlineLevel="0" collapsed="false">
      <c r="A39" s="7"/>
      <c r="B39" s="34"/>
      <c r="C39" s="32"/>
      <c r="D39" s="28"/>
      <c r="E39" s="28"/>
      <c r="F39" s="28"/>
      <c r="G39" s="33"/>
    </row>
    <row r="40" customFormat="false" ht="32.25" hidden="false" customHeight="true" outlineLevel="0" collapsed="false">
      <c r="A40" s="7"/>
      <c r="B40" s="34"/>
      <c r="C40" s="32"/>
      <c r="D40" s="28"/>
      <c r="E40" s="28"/>
      <c r="F40" s="28"/>
      <c r="G40" s="33"/>
    </row>
    <row r="41" customFormat="false" ht="27" hidden="false" customHeight="true" outlineLevel="0" collapsed="false">
      <c r="A41" s="7"/>
      <c r="B41" s="34"/>
      <c r="C41" s="32"/>
      <c r="D41" s="28"/>
      <c r="E41" s="28"/>
      <c r="F41" s="28"/>
      <c r="G41" s="33"/>
    </row>
    <row r="42" customFormat="false" ht="30.75" hidden="false" customHeight="true" outlineLevel="0" collapsed="false">
      <c r="G42" s="35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7" customFormat="false" ht="26.25" hidden="false" customHeight="true" outlineLevel="0" collapsed="false"/>
    <row r="61" customFormat="false" ht="26.25" hidden="false" customHeight="true" outlineLevel="0" collapsed="false"/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</sheetData>
  <autoFilter ref="A4:G37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6-04-11T11:31:41Z</cp:lastPrinted>
  <dcterms:modified xsi:type="dcterms:W3CDTF">2016-04-19T11:03:54Z</dcterms:modified>
  <cp:revision>0</cp:revision>
  <dc:subject/>
  <dc:title/>
</cp:coreProperties>
</file>