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                         Załącznik Nr 1   </t>
  </si>
  <si>
    <t xml:space="preserve">              </t>
  </si>
  <si>
    <t xml:space="preserve"> Załącznik  Nr 1</t>
  </si>
  <si>
    <t xml:space="preserve">do Uchwały Nr 60/13</t>
  </si>
  <si>
    <t xml:space="preserve">Zarządu Województwa Łódzkiego</t>
  </si>
  <si>
    <t xml:space="preserve">z dnia 21 stycznia 2013 r.</t>
  </si>
  <si>
    <t xml:space="preserve">Lista ofert, które zostały zweryfikowane pozytywnie pod względem formalnym i merytorycznym w ramach otwartego konkursu ofert na realizację zadań publicznych Województwa Łódzkiego w obszarze kultury fizycznej i sportu w 2013 roku</t>
  </si>
  <si>
    <t xml:space="preserve">L.p.</t>
  </si>
  <si>
    <t xml:space="preserve">Nr oferty</t>
  </si>
  <si>
    <t xml:space="preserve">Nazwa organizacji</t>
  </si>
  <si>
    <t xml:space="preserve">Nazwa Zadania</t>
  </si>
  <si>
    <t xml:space="preserve">Wnioskowana kwota</t>
  </si>
  <si>
    <t xml:space="preserve">Kwota zaopiniowana przez Komisję</t>
  </si>
  <si>
    <t xml:space="preserve">Kwota przyznana przez Zarząd</t>
  </si>
  <si>
    <t xml:space="preserve">ocena merytoryczna punkty (średnia)</t>
  </si>
  <si>
    <t xml:space="preserve">ocena merytoryczna %</t>
  </si>
  <si>
    <t xml:space="preserve">I Działanie : Program interdyscyplinarnego szkolenia i współzawodnictwa młodzieży uzdolnionej sportowo w ramach Ogólnopolskiego Systemu Współzawodnictwa Sportowego Dzieci i Młodzieży</t>
  </si>
  <si>
    <t xml:space="preserve">21/S/2013</t>
  </si>
  <si>
    <t xml:space="preserve">Łódzka Federacja Sportu</t>
  </si>
  <si>
    <t xml:space="preserve">Program interdyscyplinarnego Szkolenia i współzawodnictwa Młodzieży Uzdolnionej Sportowo, raelizowany w ramach Ogólnopolskiego Systemu Współzawodnictwa Sportowego Dzieci i Młodzieży</t>
  </si>
  <si>
    <t xml:space="preserve">II Działanie : Rozwój i upowszechnianie sportu szkolnego wśród dzieci i młodzieży szkolnej , w tym młodzieży niepełnosprawnej</t>
  </si>
  <si>
    <t xml:space="preserve">30/S/2013</t>
  </si>
  <si>
    <t xml:space="preserve">Łódzki Szkolny Związek Sportowy</t>
  </si>
  <si>
    <t xml:space="preserve">Rozwój i upowszechnienie sportu szkolnego wśród dzieci i młodzieży w tym osób niepełnosprawnych</t>
  </si>
  <si>
    <t xml:space="preserve">III Działanie : Rozwój i upowszechnianie kultury fizycznej i sportu na terenach wiejskich i małych miast wśród mieszkańców województwa łódzkiego, w tym osób niepełnosprawnych</t>
  </si>
  <si>
    <t xml:space="preserve">1/S/2013</t>
  </si>
  <si>
    <t xml:space="preserve">Okręgowy Klub Strzelectwa Sportowego "10 - ka" Radomsko</t>
  </si>
  <si>
    <t xml:space="preserve">Strzelectwo - sport dla Wszystkich</t>
  </si>
  <si>
    <t xml:space="preserve">7/S2013</t>
  </si>
  <si>
    <t xml:space="preserve">Towarzystwo Pływackie OLIMPIJCZYK Aleksandrów Łódzki</t>
  </si>
  <si>
    <t xml:space="preserve">1. I ty możesz zostać Olimpijczykiem                       2.Wszyscy pływamy - klinika pływania</t>
  </si>
  <si>
    <t xml:space="preserve">13/S/2013</t>
  </si>
  <si>
    <t xml:space="preserve">Stowarzyszenie Niecodzienni Łódź</t>
  </si>
  <si>
    <t xml:space="preserve">Projekt pt. "Ćwiczyć każdy może</t>
  </si>
  <si>
    <t xml:space="preserve">14/S/2013</t>
  </si>
  <si>
    <t xml:space="preserve">Projekt "Tańczyć każdy może"</t>
  </si>
  <si>
    <t xml:space="preserve">20/S/2013</t>
  </si>
  <si>
    <t xml:space="preserve">Wojewódzkie Zrzeszenie Ludowe Zespoły Sportowe</t>
  </si>
  <si>
    <t xml:space="preserve">Rozwój i upowszechnienie kultury fizycznej i sportu na terenach wiejskich i małych miast wśród mieszkańców województwa łódzkiego w tym osób niepełnosprawnych</t>
  </si>
  <si>
    <t xml:space="preserve">IV Działanie : Rozwój i upowszechnianie kultury fizycznej i sportu w środowisku akademickim</t>
  </si>
  <si>
    <t xml:space="preserve">22/S/2013</t>
  </si>
  <si>
    <t xml:space="preserve">Akademicki Związek Sportowy Organizacja Środowiskowa w Łodzi</t>
  </si>
  <si>
    <t xml:space="preserve">Rozwój i upowszechnienie kultury fizycznej i sportu w środowisku akademick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5" min="5" style="0" width="9.85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3</v>
      </c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4</v>
      </c>
      <c r="J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5</v>
      </c>
      <c r="J4" s="4"/>
    </row>
    <row r="5" s="6" customFormat="true" ht="24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61.5" hidden="false" customHeight="true" outlineLevel="0" collapsed="false">
      <c r="A6" s="7" t="s">
        <v>7</v>
      </c>
      <c r="B6" s="8" t="s">
        <v>8</v>
      </c>
      <c r="C6" s="9" t="s">
        <v>9</v>
      </c>
      <c r="D6" s="7" t="s">
        <v>10</v>
      </c>
      <c r="E6" s="7"/>
      <c r="F6" s="9" t="s">
        <v>11</v>
      </c>
      <c r="G6" s="10" t="s">
        <v>12</v>
      </c>
      <c r="H6" s="9" t="s">
        <v>13</v>
      </c>
      <c r="I6" s="9" t="s">
        <v>14</v>
      </c>
      <c r="J6" s="9" t="s">
        <v>15</v>
      </c>
      <c r="K6" s="9"/>
    </row>
    <row r="7" s="11" customFormat="true" ht="31.5" hidden="false" customHeight="true" outlineLevel="0" collapsed="false">
      <c r="A7" s="5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1" hidden="false" customHeight="true" outlineLevel="0" collapsed="false">
      <c r="A8" s="12" t="n">
        <v>1</v>
      </c>
      <c r="B8" s="13" t="s">
        <v>17</v>
      </c>
      <c r="C8" s="14" t="s">
        <v>18</v>
      </c>
      <c r="D8" s="15" t="s">
        <v>19</v>
      </c>
      <c r="E8" s="15"/>
      <c r="F8" s="16" t="n">
        <v>2100000</v>
      </c>
      <c r="G8" s="16" t="n">
        <v>2100000</v>
      </c>
      <c r="H8" s="16" t="n">
        <v>2100000</v>
      </c>
      <c r="I8" s="12" t="n">
        <v>67</v>
      </c>
      <c r="J8" s="17" t="n">
        <v>0.83</v>
      </c>
      <c r="M8" s="18"/>
    </row>
    <row r="9" s="26" customFormat="true" ht="25.5" hidden="false" customHeight="true" outlineLevel="0" collapsed="false">
      <c r="A9" s="19"/>
      <c r="B9" s="20"/>
      <c r="C9" s="21"/>
      <c r="D9" s="22"/>
      <c r="E9" s="22"/>
      <c r="F9" s="23" t="n">
        <f aca="false">SUM(F8)</f>
        <v>2100000</v>
      </c>
      <c r="G9" s="24" t="n">
        <f aca="false">SUM(G8)</f>
        <v>2100000</v>
      </c>
      <c r="H9" s="24" t="n">
        <f aca="false">SUM(H8)</f>
        <v>2100000</v>
      </c>
      <c r="I9" s="19"/>
      <c r="J9" s="25"/>
      <c r="M9" s="27"/>
    </row>
    <row r="10" s="29" customFormat="true" ht="34.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L10" s="30"/>
      <c r="M10" s="30"/>
      <c r="N10" s="30"/>
      <c r="O10" s="30"/>
      <c r="P10" s="30"/>
    </row>
    <row r="11" customFormat="false" ht="63.75" hidden="false" customHeight="true" outlineLevel="0" collapsed="false">
      <c r="A11" s="31" t="s">
        <v>7</v>
      </c>
      <c r="B11" s="32" t="s">
        <v>8</v>
      </c>
      <c r="C11" s="33" t="s">
        <v>9</v>
      </c>
      <c r="D11" s="31" t="s">
        <v>10</v>
      </c>
      <c r="E11" s="31"/>
      <c r="F11" s="33" t="s">
        <v>11</v>
      </c>
      <c r="G11" s="34" t="s">
        <v>12</v>
      </c>
      <c r="H11" s="9" t="s">
        <v>13</v>
      </c>
      <c r="I11" s="33" t="s">
        <v>14</v>
      </c>
      <c r="J11" s="35" t="s">
        <v>15</v>
      </c>
      <c r="K11" s="35"/>
      <c r="L11" s="26"/>
      <c r="M11" s="27"/>
      <c r="N11" s="26"/>
      <c r="O11" s="26"/>
      <c r="P11" s="26"/>
    </row>
    <row r="12" s="39" customFormat="true" ht="90" hidden="false" customHeight="true" outlineLevel="0" collapsed="false">
      <c r="A12" s="36" t="n">
        <v>1</v>
      </c>
      <c r="B12" s="20" t="s">
        <v>21</v>
      </c>
      <c r="C12" s="37" t="s">
        <v>22</v>
      </c>
      <c r="D12" s="22" t="s">
        <v>23</v>
      </c>
      <c r="E12" s="22"/>
      <c r="F12" s="38" t="n">
        <v>350000</v>
      </c>
      <c r="G12" s="38" t="n">
        <v>350000</v>
      </c>
      <c r="H12" s="38" t="n">
        <v>350000</v>
      </c>
      <c r="I12" s="19" t="n">
        <v>70</v>
      </c>
      <c r="J12" s="25" t="n">
        <v>0.88</v>
      </c>
    </row>
    <row r="13" s="39" customFormat="true" ht="30" hidden="false" customHeight="true" outlineLevel="0" collapsed="false">
      <c r="A13" s="36"/>
      <c r="B13" s="20"/>
      <c r="C13" s="37"/>
      <c r="D13" s="22"/>
      <c r="E13" s="22"/>
      <c r="F13" s="24" t="n">
        <f aca="false">SUM(F12)</f>
        <v>350000</v>
      </c>
      <c r="G13" s="24" t="n">
        <f aca="false">SUM(G12)</f>
        <v>350000</v>
      </c>
      <c r="H13" s="24" t="n">
        <f aca="false">SUM(H12)</f>
        <v>350000</v>
      </c>
      <c r="I13" s="19"/>
      <c r="J13" s="25"/>
    </row>
    <row r="14" s="40" customFormat="true" ht="34.5" hidden="false" customHeight="tru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  <c r="L14" s="41"/>
      <c r="M14" s="41"/>
      <c r="N14" s="41"/>
      <c r="O14" s="41"/>
      <c r="P14" s="41"/>
    </row>
    <row r="15" customFormat="false" ht="63" hidden="false" customHeight="true" outlineLevel="0" collapsed="false">
      <c r="A15" s="31" t="s">
        <v>7</v>
      </c>
      <c r="B15" s="32" t="s">
        <v>8</v>
      </c>
      <c r="C15" s="33" t="s">
        <v>9</v>
      </c>
      <c r="D15" s="31" t="s">
        <v>10</v>
      </c>
      <c r="E15" s="31"/>
      <c r="F15" s="33" t="s">
        <v>11</v>
      </c>
      <c r="G15" s="34" t="s">
        <v>12</v>
      </c>
      <c r="H15" s="9" t="s">
        <v>13</v>
      </c>
      <c r="I15" s="33" t="s">
        <v>14</v>
      </c>
      <c r="J15" s="35" t="s">
        <v>15</v>
      </c>
      <c r="K15" s="35"/>
      <c r="L15" s="26"/>
      <c r="M15" s="42"/>
      <c r="N15" s="26"/>
      <c r="O15" s="26"/>
      <c r="P15" s="26"/>
    </row>
    <row r="16" s="52" customFormat="true" ht="63.75" hidden="false" customHeight="true" outlineLevel="0" collapsed="false">
      <c r="A16" s="43" t="n">
        <v>1</v>
      </c>
      <c r="B16" s="44" t="s">
        <v>25</v>
      </c>
      <c r="C16" s="45" t="s">
        <v>26</v>
      </c>
      <c r="D16" s="46" t="s">
        <v>27</v>
      </c>
      <c r="E16" s="46"/>
      <c r="F16" s="47" t="n">
        <v>34000</v>
      </c>
      <c r="G16" s="48" t="n">
        <v>0</v>
      </c>
      <c r="H16" s="48" t="n">
        <v>0</v>
      </c>
      <c r="I16" s="48" t="n">
        <v>45</v>
      </c>
      <c r="J16" s="49" t="n">
        <v>0.56</v>
      </c>
      <c r="K16" s="50"/>
      <c r="L16" s="51"/>
      <c r="M16" s="51"/>
      <c r="N16" s="51"/>
      <c r="O16" s="51"/>
      <c r="P16" s="51"/>
    </row>
    <row r="17" s="57" customFormat="true" ht="73.5" hidden="false" customHeight="true" outlineLevel="0" collapsed="false">
      <c r="A17" s="53" t="n">
        <v>2</v>
      </c>
      <c r="B17" s="21" t="s">
        <v>28</v>
      </c>
      <c r="C17" s="21" t="s">
        <v>29</v>
      </c>
      <c r="D17" s="54" t="s">
        <v>30</v>
      </c>
      <c r="E17" s="54"/>
      <c r="F17" s="47" t="n">
        <v>47890</v>
      </c>
      <c r="G17" s="48" t="n">
        <v>0</v>
      </c>
      <c r="H17" s="48" t="n">
        <v>0</v>
      </c>
      <c r="I17" s="48" t="n">
        <v>50</v>
      </c>
      <c r="J17" s="49" t="n">
        <v>0.62</v>
      </c>
      <c r="K17" s="55"/>
      <c r="L17" s="56"/>
      <c r="M17" s="56"/>
      <c r="N17" s="56"/>
      <c r="O17" s="56"/>
      <c r="P17" s="56"/>
    </row>
    <row r="18" s="57" customFormat="true" ht="73.5" hidden="false" customHeight="true" outlineLevel="0" collapsed="false">
      <c r="A18" s="53" t="n">
        <v>3</v>
      </c>
      <c r="B18" s="21" t="s">
        <v>31</v>
      </c>
      <c r="C18" s="21" t="s">
        <v>32</v>
      </c>
      <c r="D18" s="54" t="s">
        <v>33</v>
      </c>
      <c r="E18" s="54"/>
      <c r="F18" s="47" t="n">
        <v>21678</v>
      </c>
      <c r="G18" s="42" t="n">
        <v>0</v>
      </c>
      <c r="H18" s="42" t="n">
        <v>0</v>
      </c>
      <c r="I18" s="42" t="n">
        <v>43</v>
      </c>
      <c r="J18" s="58" t="n">
        <v>0.53</v>
      </c>
      <c r="K18" s="55"/>
      <c r="L18" s="56"/>
      <c r="M18" s="56"/>
      <c r="N18" s="56"/>
      <c r="O18" s="56"/>
      <c r="P18" s="56"/>
    </row>
    <row r="19" s="57" customFormat="true" ht="73.5" hidden="false" customHeight="true" outlineLevel="0" collapsed="false">
      <c r="A19" s="53" t="n">
        <v>4</v>
      </c>
      <c r="B19" s="21" t="s">
        <v>34</v>
      </c>
      <c r="C19" s="21" t="s">
        <v>32</v>
      </c>
      <c r="D19" s="54" t="s">
        <v>35</v>
      </c>
      <c r="E19" s="54"/>
      <c r="F19" s="47" t="n">
        <v>17181</v>
      </c>
      <c r="G19" s="42" t="n">
        <v>0</v>
      </c>
      <c r="H19" s="48" t="n">
        <v>0</v>
      </c>
      <c r="I19" s="42" t="n">
        <v>43</v>
      </c>
      <c r="J19" s="58" t="n">
        <v>0.53</v>
      </c>
      <c r="K19" s="55"/>
      <c r="L19" s="56"/>
      <c r="M19" s="56"/>
      <c r="N19" s="56"/>
      <c r="O19" s="56"/>
      <c r="P19" s="56"/>
    </row>
    <row r="20" customFormat="false" ht="132.75" hidden="false" customHeight="true" outlineLevel="0" collapsed="false">
      <c r="A20" s="19" t="n">
        <v>5</v>
      </c>
      <c r="B20" s="19" t="s">
        <v>36</v>
      </c>
      <c r="C20" s="21" t="s">
        <v>37</v>
      </c>
      <c r="D20" s="22" t="s">
        <v>38</v>
      </c>
      <c r="E20" s="22"/>
      <c r="F20" s="38" t="n">
        <v>650000</v>
      </c>
      <c r="G20" s="38" t="n">
        <v>650000</v>
      </c>
      <c r="H20" s="38" t="n">
        <v>650000</v>
      </c>
      <c r="I20" s="19" t="n">
        <v>76</v>
      </c>
      <c r="J20" s="25" t="n">
        <v>0.95</v>
      </c>
    </row>
    <row r="21" customFormat="false" ht="33.75" hidden="false" customHeight="true" outlineLevel="0" collapsed="false">
      <c r="A21" s="19"/>
      <c r="B21" s="19"/>
      <c r="C21" s="21"/>
      <c r="D21" s="22"/>
      <c r="E21" s="22"/>
      <c r="F21" s="24" t="n">
        <f aca="false">SUM(F16:F20)</f>
        <v>770749</v>
      </c>
      <c r="G21" s="24" t="n">
        <f aca="false">SUM(G16:G20)</f>
        <v>650000</v>
      </c>
      <c r="H21" s="24" t="n">
        <f aca="false">SUM(H16:H20)</f>
        <v>650000</v>
      </c>
      <c r="I21" s="19"/>
      <c r="J21" s="25"/>
    </row>
    <row r="22" s="40" customFormat="true" ht="34.5" hidden="false" customHeight="true" outlineLevel="0" collapsed="false">
      <c r="A22" s="5" t="s">
        <v>39</v>
      </c>
      <c r="B22" s="5"/>
      <c r="C22" s="5"/>
      <c r="D22" s="5"/>
      <c r="E22" s="5"/>
      <c r="F22" s="5"/>
      <c r="G22" s="5"/>
      <c r="H22" s="5"/>
      <c r="I22" s="5"/>
      <c r="J22" s="5"/>
      <c r="L22" s="41"/>
      <c r="M22" s="41"/>
      <c r="N22" s="41"/>
      <c r="O22" s="41"/>
      <c r="P22" s="41"/>
    </row>
    <row r="23" customFormat="false" ht="60.75" hidden="false" customHeight="true" outlineLevel="0" collapsed="false">
      <c r="A23" s="31" t="s">
        <v>7</v>
      </c>
      <c r="B23" s="32" t="s">
        <v>8</v>
      </c>
      <c r="C23" s="33" t="s">
        <v>9</v>
      </c>
      <c r="D23" s="31" t="s">
        <v>10</v>
      </c>
      <c r="E23" s="31"/>
      <c r="F23" s="33" t="s">
        <v>11</v>
      </c>
      <c r="G23" s="33" t="s">
        <v>12</v>
      </c>
      <c r="H23" s="9" t="s">
        <v>13</v>
      </c>
      <c r="I23" s="33" t="s">
        <v>14</v>
      </c>
      <c r="J23" s="33" t="s">
        <v>15</v>
      </c>
      <c r="K23" s="33"/>
    </row>
    <row r="24" customFormat="false" ht="77.25" hidden="false" customHeight="true" outlineLevel="0" collapsed="false">
      <c r="A24" s="12" t="n">
        <v>1</v>
      </c>
      <c r="B24" s="12" t="s">
        <v>40</v>
      </c>
      <c r="C24" s="59" t="s">
        <v>41</v>
      </c>
      <c r="D24" s="60" t="s">
        <v>42</v>
      </c>
      <c r="E24" s="60"/>
      <c r="F24" s="61" t="n">
        <v>250000</v>
      </c>
      <c r="G24" s="61" t="n">
        <v>250000</v>
      </c>
      <c r="H24" s="61" t="n">
        <v>250000</v>
      </c>
      <c r="I24" s="12" t="n">
        <v>64</v>
      </c>
      <c r="J24" s="17" t="n">
        <v>0.8</v>
      </c>
    </row>
    <row r="25" s="26" customFormat="true" ht="23.25" hidden="false" customHeight="true" outlineLevel="0" collapsed="false">
      <c r="D25" s="27"/>
      <c r="E25" s="27"/>
      <c r="F25" s="62" t="n">
        <f aca="false">SUM(F24)</f>
        <v>250000</v>
      </c>
      <c r="G25" s="62" t="n">
        <f aca="false">SUM(G24)</f>
        <v>250000</v>
      </c>
      <c r="H25" s="62" t="n">
        <f aca="false">SUM(H24)</f>
        <v>250000</v>
      </c>
    </row>
  </sheetData>
  <mergeCells count="27">
    <mergeCell ref="I2:J2"/>
    <mergeCell ref="I4:J4"/>
    <mergeCell ref="A5:K5"/>
    <mergeCell ref="D6:E6"/>
    <mergeCell ref="J6:K6"/>
    <mergeCell ref="A7:K7"/>
    <mergeCell ref="D8:E8"/>
    <mergeCell ref="D9:E9"/>
    <mergeCell ref="A10:J10"/>
    <mergeCell ref="D11:E11"/>
    <mergeCell ref="J11:K11"/>
    <mergeCell ref="D12:E12"/>
    <mergeCell ref="D13:E13"/>
    <mergeCell ref="A14:J14"/>
    <mergeCell ref="D15:E15"/>
    <mergeCell ref="J15:K15"/>
    <mergeCell ref="D16:E16"/>
    <mergeCell ref="D17:E17"/>
    <mergeCell ref="D18:E18"/>
    <mergeCell ref="D19:E19"/>
    <mergeCell ref="D20:E20"/>
    <mergeCell ref="D21:E21"/>
    <mergeCell ref="A22:J22"/>
    <mergeCell ref="D23:E23"/>
    <mergeCell ref="J23:K23"/>
    <mergeCell ref="D24:E24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39:37Z</dcterms:created>
  <dc:creator>KrawczykB</dc:creator>
  <dc:description/>
  <dc:language>en-US</dc:language>
  <cp:lastModifiedBy>KrawczykB</cp:lastModifiedBy>
  <cp:lastPrinted>2013-01-11T11:13:22Z</cp:lastPrinted>
  <dcterms:modified xsi:type="dcterms:W3CDTF">2013-01-22T08:45:42Z</dcterms:modified>
  <cp:revision>0</cp:revision>
  <dc:subject/>
  <dc:title/>
</cp:coreProperties>
</file>