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H$40</definedName>
    <definedName function="false" hidden="true" localSheetId="0" name="_xlnm._FilterDatabase" vbProcedure="false">'załącznik nr 2'!$A$4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Załącznik nr 2 do
Uchwały Nr 1129/13
Zarządu Województwa Łódzkiego
z dnia 28.08.2013
 </t>
  </si>
  <si>
    <t xml:space="preserve">Lista rezerwowa projektów do dofinansowania ze środków Europejskiego Funduszu Rozwoju Regionalnego  
w ramach Konkursu dla naboru nr 4 wniosków o dofinansowanie projektów 
w ramach Osi priorytetowej IV Społeczeństwo Informacyjne, 
Działanie IV.2 E- usługi publiczne Regionalnego Programu Operacyjnego Województwa Łódzkiego na lata 2007-2013.
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DOFINANSOWANIE 
z EFRR </t>
  </si>
  <si>
    <r>
      <rPr>
        <b val="true"/>
        <sz val="12"/>
        <rFont val="Arial Narrow"/>
        <family val="2"/>
        <charset val="238"/>
      </rPr>
      <t xml:space="preserve">Σ NARASTAJĄCO EFRR</t>
    </r>
    <r>
      <rPr>
        <sz val="12"/>
        <rFont val="Arial Narrow"/>
        <family val="2"/>
        <charset val="238"/>
      </rPr>
      <t xml:space="preserve"> </t>
    </r>
  </si>
  <si>
    <t xml:space="preserve">WND-RPLD.04.02.00-00-026/12</t>
  </si>
  <si>
    <t xml:space="preserve">Wojewódzki Szpital Specjalistyczny im. Marii Skłodowskiej - Curie w Zgierzu</t>
  </si>
  <si>
    <t xml:space="preserve">Rozwój technologii medycznej poprzez wdrożenie innowacyjnych rozwiązań IT z zakresu diagnostyki obrazowej w Wojewódzkim Szpitalu Specjalistycznym w Zgierzu</t>
  </si>
  <si>
    <t xml:space="preserve">WND-RPLD.04.02.00-00-038/12</t>
  </si>
  <si>
    <t xml:space="preserve">Gmina Miasta Głowno</t>
  </si>
  <si>
    <t xml:space="preserve">Budowa i wdrożenie Systemu Informacji Przestrzennej Gminy Miasta Głowno</t>
  </si>
  <si>
    <t xml:space="preserve">WND-RPLD.04.02.00-00-039/12</t>
  </si>
  <si>
    <t xml:space="preserve">Wojewódzki Specjalistyczny Szpital im. dr Wł. Biegańskiego w Łodzi</t>
  </si>
  <si>
    <t xml:space="preserve">Rozbudowa i unowocześnienie systemu przetwarzania danych elektronicznych w celu poprawy jakości udzielanych usług medycznych w WSSZ. im. dr Wł. Biegańskiego w Łodzi</t>
  </si>
  <si>
    <t xml:space="preserve">WND-RPLD.04.02.00-00-030/12</t>
  </si>
  <si>
    <t xml:space="preserve">Gmina Rogów</t>
  </si>
  <si>
    <t xml:space="preserve">Szkoła przyszłości - wdrożenie innowacyjnych form e-kształcenia 
w Gimnazjum w Rogowie</t>
  </si>
  <si>
    <t xml:space="preserve">WND-RPLD.04.02.00-00-048/12</t>
  </si>
  <si>
    <t xml:space="preserve">Miasto Piotrków Trybunalski</t>
  </si>
  <si>
    <t xml:space="preserve">Rozwój e-usług w Piotrkowie Trybunalskim</t>
  </si>
  <si>
    <t xml:space="preserve">WND-RPLD.04.02.00-00-023/12</t>
  </si>
  <si>
    <t xml:space="preserve">Gmina Miasto Łęczyca</t>
  </si>
  <si>
    <t xml:space="preserve">Budowa i wdrożenie Systemu Informacji Przestrzennej Miasta Łęczyca</t>
  </si>
  <si>
    <t xml:space="preserve">WND-RPLD.04.02.00-00-049/12</t>
  </si>
  <si>
    <t xml:space="preserve">Powiat Zduńskowolski </t>
  </si>
  <si>
    <t xml:space="preserve">e-SPZOZ - rozwój infrastruktury informatycznej związanej z elektroniczną administracją i e-usługami medycznymi w Samodzielnym Publicznym Zespole Opieki Zdrowotnej w Zduńskiej Woli</t>
  </si>
  <si>
    <t xml:space="preserve">WND-RPLD.04.02.00-00-007/12</t>
  </si>
  <si>
    <t xml:space="preserve">Gmina Łęczyca </t>
  </si>
  <si>
    <t xml:space="preserve">Budowa i wdrożenie Systemu Informacji Przestrzennej Gminy Łęczyca</t>
  </si>
  <si>
    <t xml:space="preserve">WND-RPLD.04.02.00-00-009/12</t>
  </si>
  <si>
    <t xml:space="preserve">Gmina Rząśnia </t>
  </si>
  <si>
    <t xml:space="preserve">Budowa i wdrożenie Systemu Informacji Przestrzennej Gminy Rząśnia</t>
  </si>
  <si>
    <t xml:space="preserve">WND-RPLD.04.02.00-00-021/12</t>
  </si>
  <si>
    <t xml:space="preserve">Gmina Konstantynów Łódzki </t>
  </si>
  <si>
    <t xml:space="preserve">Budowa i wdrożenie Systemu Informacji Przestrzennej Gminy Konstantynów Łódzki</t>
  </si>
  <si>
    <t xml:space="preserve">WND-RPLD.04.02.00-00-037/12</t>
  </si>
  <si>
    <t xml:space="preserve">Miasto Brzeziny</t>
  </si>
  <si>
    <t xml:space="preserve">Rozwój Miasta Brzeziny poprzez wdrożenie e-kształcenia 
w Gimnazjum w Brzezinach</t>
  </si>
  <si>
    <t xml:space="preserve">WND-RPLD.04.02.00-00-029/12</t>
  </si>
  <si>
    <t xml:space="preserve">Miasto Łódź</t>
  </si>
  <si>
    <t xml:space="preserve">Informatyzacja Zarządu Dróg i Transportu w Łodzi poprzez wdrożenie systemu elektronicznego obiegu dokumentów</t>
  </si>
  <si>
    <t xml:space="preserve">WND-RPLD.04.02.00-00-004/12</t>
  </si>
  <si>
    <t xml:space="preserve">Szpital Wojewódzki im. Jana Pawła II 
w Bełchatowie</t>
  </si>
  <si>
    <t xml:space="preserve">Informatyzacja procesów diagnostycznych w Szpitalu Wojewódzkim im. Jana Pawła II w Bełchatowie - wdrożenie e-radiologii</t>
  </si>
  <si>
    <t xml:space="preserve">WND-RPLD.04.02.00-00-052/12</t>
  </si>
  <si>
    <t xml:space="preserve">Gmina i Miasto Szadek</t>
  </si>
  <si>
    <t xml:space="preserve">Budowa i wdrożenie Systemu Informacji Przestrzennej Gminy i Miasta Szadek</t>
  </si>
  <si>
    <t xml:space="preserve">WND-RPLD.04.02.00-00-016/12</t>
  </si>
  <si>
    <t xml:space="preserve">Powiat Tomaszowski</t>
  </si>
  <si>
    <t xml:space="preserve">Wykonanie geoportalu powiatowego wraz z dostarczeniem baz referencyjnych SIP dla Powiatu Tomaszowskiego</t>
  </si>
  <si>
    <t xml:space="preserve">WND-RPLD.04.02.00-00-045/12</t>
  </si>
  <si>
    <t xml:space="preserve">Gmina Miasto Radomsko</t>
  </si>
  <si>
    <t xml:space="preserve">e-Urząd w Radomsku</t>
  </si>
  <si>
    <t xml:space="preserve">WND-RPLD.04.02.00-00-012/12</t>
  </si>
  <si>
    <t xml:space="preserve">Powiat Radomszczański</t>
  </si>
  <si>
    <t xml:space="preserve">Dostawa zintegrowanej numerycznej bazy ewidencji gruntów i budynków dla Powiatu Radomszczańskiego wraz z budową niezbędnej infrastruktury do jej prowadzenia i udostępniania</t>
  </si>
  <si>
    <t xml:space="preserve">WND-RPLD.04.02.00-00-019/12</t>
  </si>
  <si>
    <t xml:space="preserve">Gmina Sulejów</t>
  </si>
  <si>
    <t xml:space="preserve">Budowa społeczeństwa informacyjnego poprzez wdrożenie e-usług publicznych dla mieszkańców Gminy Sulejów</t>
  </si>
  <si>
    <t xml:space="preserve">WND-RPLD.04.02.00-00-035/12</t>
  </si>
  <si>
    <t xml:space="preserve">Gmina Nowy Kawęczyn</t>
  </si>
  <si>
    <t xml:space="preserve">e-Szkoła pomysłem na zrównoważony rozwój Gminy Nowy Kawęczyn</t>
  </si>
  <si>
    <t xml:space="preserve">WND-RPLD.04.02.00-00-058/12</t>
  </si>
  <si>
    <t xml:space="preserve">Samodzielny Publiczny Zakład Opieki Zdrowotnej Centralny Szpital Kliniczny Instytut Stomatologii Uniwersytetu Medycznego w Łodzi</t>
  </si>
  <si>
    <t xml:space="preserve">Poprawa jakości obsługi pacjentów i dostępności do usług medycznych w Centralnym Szpitalu Klinicznym Instytucie Stomatologii w Łodzi poprzez rozwój usług eZdrowie</t>
  </si>
  <si>
    <t xml:space="preserve">WND-RPLD.04.02.00-00-008/12</t>
  </si>
  <si>
    <t xml:space="preserve">Tomaszowskie Centrum Zdrowia 
Sp. z o. o. </t>
  </si>
  <si>
    <t xml:space="preserve">Poprawa jakości obsługi pacjentów oraz dostępności do usług medycznych 
w Tomaszowskim Centrum Zdrowia</t>
  </si>
  <si>
    <t xml:space="preserve">WND-RPLD.04.02.00-00-043/12</t>
  </si>
  <si>
    <t xml:space="preserve">"BURAN" Spółka z ograniczoną odpowiedzialnością</t>
  </si>
  <si>
    <t xml:space="preserve">Wdrożenie technologii informacyjno - komunikacyjnych gwarancją dostępności do usług medycznych</t>
  </si>
  <si>
    <t xml:space="preserve">WND-RPLD.04.02.00-00-014/12</t>
  </si>
  <si>
    <t xml:space="preserve">Gmina Uniejów</t>
  </si>
  <si>
    <t xml:space="preserve">E - usługi publiczne w Gminie Uniejów</t>
  </si>
  <si>
    <t xml:space="preserve">WND-RPLD.04.02.00-00-002/12</t>
  </si>
  <si>
    <t xml:space="preserve">Gmina i Miasto Pajęczno </t>
  </si>
  <si>
    <t xml:space="preserve">Budowa i wdrożenie Systemu Informacji Przestrzennej Gminy i Miasta Pajęczno</t>
  </si>
  <si>
    <t xml:space="preserve">WND-RPLD.04.02.00-00-031/12</t>
  </si>
  <si>
    <t xml:space="preserve">Gmina Łask</t>
  </si>
  <si>
    <t xml:space="preserve">Budowa systemu e-usług w Urzędzie Miejskim w Łasku</t>
  </si>
  <si>
    <t xml:space="preserve">WND-RPLD.04.02.00-00-047/12</t>
  </si>
  <si>
    <t xml:space="preserve">Wojewódzki Szpital Specjalistyczny im. M. Kopernika w Łodzi</t>
  </si>
  <si>
    <t xml:space="preserve">E-learning jako narzędzie do podniesienia kompetencji lekarzy Wojewódzkiego Szpitala Specjalistycznego im. M. Kopernika w Łodzi</t>
  </si>
  <si>
    <t xml:space="preserve">WND-RPLD.04.02.00-00-027/12</t>
  </si>
  <si>
    <t xml:space="preserve">MEDEOR PLUS Szpital Wielospecjalistyczny 
Marta Krajewska - Frankowska</t>
  </si>
  <si>
    <t xml:space="preserve">Wdrożenie e-wizyt dla ludności oraz kompleksowa informatyzacja szpitala Medeor Plus</t>
  </si>
  <si>
    <t xml:space="preserve">WND-RPLD.04.02.00-00-057/12</t>
  </si>
  <si>
    <t xml:space="preserve">Samodzielny Publiczny Zakład Opieki Zdrowotnej Ministerstwa Spraw Wewnętrznych w Łodzi</t>
  </si>
  <si>
    <t xml:space="preserve">Poprawa dostępności usług, jakości opieki oraz efektywności działania SP ZOZ MSW w Łodzi poprzez wdrożenie innowacyjnego systemu e-zdrowie</t>
  </si>
  <si>
    <t xml:space="preserve">WND-RPLD.04.02.00-00-042/12</t>
  </si>
  <si>
    <t xml:space="preserve">Gmina Miasto Ozorków</t>
  </si>
  <si>
    <t xml:space="preserve">Zwiększenie dostępności e-usług publicznych w Ozorkowie</t>
  </si>
  <si>
    <t xml:space="preserve">WND-RPLD.04.02.00-00-033/12</t>
  </si>
  <si>
    <t xml:space="preserve">Miasto Bełchatów</t>
  </si>
  <si>
    <t xml:space="preserve">Rozwój Zintegrowanego Systemu Zarządzania Jednostką Samorządu Terytorialnego</t>
  </si>
  <si>
    <t xml:space="preserve">WND-RPLD.04.02.00-00-001/12</t>
  </si>
  <si>
    <t xml:space="preserve">Gmina Kiełczygłów </t>
  </si>
  <si>
    <t xml:space="preserve">Budowa i wdrożenie Systemu Informacji Przestrzennej Gminy Kiełczygłów</t>
  </si>
  <si>
    <t xml:space="preserve">WND-RPLD.04.02.00-00-006/12</t>
  </si>
  <si>
    <t xml:space="preserve">Kutnowski Szpital Samorządowy Spółka z ograniczoną odpowiedzialnością </t>
  </si>
  <si>
    <t xml:space="preserve">ŚRODOWISKO INFORMATYCZNE DLA E-USŁUG W KUTNOWSKIM SZPITALU SAMORZĄDOWYM IM. DR A.TROCZEWSKIEGO</t>
  </si>
  <si>
    <t xml:space="preserve">WND-RPLD.04.02.00-00-032/12</t>
  </si>
  <si>
    <t xml:space="preserve">Fundacja Informatyki i Zarządzania</t>
  </si>
  <si>
    <t xml:space="preserve">Regionalna platforma e-usług publicznych w obszarze kultury i turystyki oraz innych spraw obywatelskich (PUP)</t>
  </si>
  <si>
    <t xml:space="preserve">WND-RPLD.04.02.00-00-050/12</t>
  </si>
  <si>
    <t xml:space="preserve">II Szpital Miejski im. dr Ludwika Rydygiera</t>
  </si>
  <si>
    <t xml:space="preserve">Poprawa dostępności do usług medycznych poprzez wdrożenie e-usług dla pacjenta i rozbudowę infrastruktury informatycznej w II Szpitalu Miejskim im. dr L. Rydygiera w Łodzi ul. Szterlinga 13</t>
  </si>
  <si>
    <t xml:space="preserve">WND-RPLD.04.02.00-00-054/12</t>
  </si>
  <si>
    <t xml:space="preserve">Zespół Opieki Zdrowotnej w Łęczycy</t>
  </si>
  <si>
    <t xml:space="preserve">Wdrożenie technologii informacyjnych i komunikacyjnych w zakresie usług medycznych świadczonych przez Zespół Opieki Zdrowotnej w Łęczyc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3320</xdr:colOff>
      <xdr:row>0</xdr:row>
      <xdr:rowOff>353880</xdr:rowOff>
    </xdr:from>
    <xdr:to>
      <xdr:col>6</xdr:col>
      <xdr:colOff>1248840</xdr:colOff>
      <xdr:row>0</xdr:row>
      <xdr:rowOff>10468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890600" y="353880"/>
          <a:ext cx="93034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pane xSplit="0" ySplit="4" topLeftCell="BM5" activePane="bottomLeft" state="frozen"/>
      <selection pane="topLeft" activeCell="C1" activeCellId="0" sqref="C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46.99"/>
    <col collapsed="false" customWidth="true" hidden="false" outlineLevel="0" max="4" min="4" style="4" width="50.84"/>
    <col collapsed="false" customWidth="true" hidden="false" outlineLevel="0" max="5" min="5" style="4" width="25.13"/>
    <col collapsed="false" customWidth="true" hidden="false" outlineLevel="0" max="6" min="6" style="4" width="22.14"/>
    <col collapsed="false" customWidth="true" hidden="false" outlineLevel="0" max="7" min="7" style="5" width="25.41"/>
    <col collapsed="false" customWidth="true" hidden="false" outlineLevel="0" max="8" min="8" style="6" width="29.71"/>
    <col collapsed="false" customWidth="false" hidden="false" outlineLevel="0" max="257" min="9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109.5" hidden="false" customHeight="true" outlineLevel="0" collapsed="false">
      <c r="A2" s="7"/>
      <c r="B2" s="7"/>
      <c r="C2" s="8"/>
      <c r="D2" s="8"/>
      <c r="E2" s="9"/>
      <c r="F2" s="10"/>
      <c r="H2" s="12" t="s">
        <v>0</v>
      </c>
    </row>
    <row r="3" customFormat="false" ht="8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6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87.75" hidden="false" customHeight="true" outlineLevel="0" collapsed="false">
      <c r="A5" s="17" t="n">
        <v>1</v>
      </c>
      <c r="B5" s="18" t="s">
        <v>10</v>
      </c>
      <c r="C5" s="18" t="s">
        <v>11</v>
      </c>
      <c r="D5" s="18" t="s">
        <v>12</v>
      </c>
      <c r="E5" s="19" t="n">
        <v>90.43</v>
      </c>
      <c r="F5" s="19" t="n">
        <v>633690</v>
      </c>
      <c r="G5" s="19" t="n">
        <v>538636.5</v>
      </c>
      <c r="H5" s="20" t="n">
        <f aca="false">G5</f>
        <v>538636.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7.75" hidden="false" customHeight="true" outlineLevel="0" collapsed="false">
      <c r="A6" s="17" t="n">
        <v>2</v>
      </c>
      <c r="B6" s="18" t="s">
        <v>13</v>
      </c>
      <c r="C6" s="18" t="s">
        <v>14</v>
      </c>
      <c r="D6" s="18" t="s">
        <v>15</v>
      </c>
      <c r="E6" s="19" t="n">
        <v>90.43</v>
      </c>
      <c r="F6" s="19" t="n">
        <v>65960</v>
      </c>
      <c r="G6" s="19" t="n">
        <v>56066</v>
      </c>
      <c r="H6" s="20" t="n">
        <f aca="false">H5+G6</f>
        <v>594702.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7.75" hidden="false" customHeight="true" outlineLevel="0" collapsed="false">
      <c r="A7" s="17" t="n">
        <v>3</v>
      </c>
      <c r="B7" s="18" t="s">
        <v>16</v>
      </c>
      <c r="C7" s="21" t="s">
        <v>17</v>
      </c>
      <c r="D7" s="21" t="s">
        <v>18</v>
      </c>
      <c r="E7" s="19" t="n">
        <v>90.43</v>
      </c>
      <c r="F7" s="19" t="n">
        <v>3566000.43</v>
      </c>
      <c r="G7" s="19" t="n">
        <v>2875622.71</v>
      </c>
      <c r="H7" s="20" t="n">
        <f aca="false">H6+G7</f>
        <v>3470325.21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7.75" hidden="false" customHeight="true" outlineLevel="0" collapsed="false">
      <c r="A8" s="17" t="n">
        <v>4</v>
      </c>
      <c r="B8" s="23" t="s">
        <v>19</v>
      </c>
      <c r="C8" s="23" t="s">
        <v>20</v>
      </c>
      <c r="D8" s="23" t="s">
        <v>21</v>
      </c>
      <c r="E8" s="24" t="n">
        <v>89.37</v>
      </c>
      <c r="F8" s="24" t="n">
        <v>422136</v>
      </c>
      <c r="G8" s="24" t="n">
        <v>358815.6</v>
      </c>
      <c r="H8" s="20" t="n">
        <f aca="false">H7+G8</f>
        <v>3829140.8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75" hidden="false" customHeight="true" outlineLevel="0" collapsed="false">
      <c r="A9" s="17" t="n">
        <v>5</v>
      </c>
      <c r="B9" s="18" t="s">
        <v>22</v>
      </c>
      <c r="C9" s="18" t="s">
        <v>23</v>
      </c>
      <c r="D9" s="18" t="s">
        <v>24</v>
      </c>
      <c r="E9" s="19" t="n">
        <v>88.83</v>
      </c>
      <c r="F9" s="19" t="n">
        <v>2092500</v>
      </c>
      <c r="G9" s="19" t="n">
        <v>1778625</v>
      </c>
      <c r="H9" s="20" t="n">
        <f aca="false">H8+G9</f>
        <v>5607765.81</v>
      </c>
      <c r="I9" s="25"/>
    </row>
    <row r="10" s="11" customFormat="true" ht="75" hidden="false" customHeight="true" outlineLevel="0" collapsed="false">
      <c r="A10" s="17" t="n">
        <v>6</v>
      </c>
      <c r="B10" s="18" t="s">
        <v>25</v>
      </c>
      <c r="C10" s="18" t="s">
        <v>26</v>
      </c>
      <c r="D10" s="18" t="s">
        <v>27</v>
      </c>
      <c r="E10" s="19" t="n">
        <v>88.3</v>
      </c>
      <c r="F10" s="19" t="n">
        <v>68960</v>
      </c>
      <c r="G10" s="19" t="n">
        <v>57171</v>
      </c>
      <c r="H10" s="20" t="n">
        <f aca="false">H9+G10</f>
        <v>5664936.81</v>
      </c>
      <c r="I10" s="25"/>
    </row>
    <row r="11" s="11" customFormat="true" ht="75" hidden="false" customHeight="true" outlineLevel="0" collapsed="false">
      <c r="A11" s="17" t="n">
        <v>7</v>
      </c>
      <c r="B11" s="18" t="s">
        <v>28</v>
      </c>
      <c r="C11" s="18" t="s">
        <v>29</v>
      </c>
      <c r="D11" s="18" t="s">
        <v>30</v>
      </c>
      <c r="E11" s="19" t="n">
        <v>87.24</v>
      </c>
      <c r="F11" s="19" t="n">
        <v>1547338.2</v>
      </c>
      <c r="G11" s="19" t="n">
        <v>1296941.22</v>
      </c>
      <c r="H11" s="20" t="n">
        <f aca="false">H10+G11</f>
        <v>6961878.03</v>
      </c>
      <c r="I11" s="25"/>
    </row>
    <row r="12" s="11" customFormat="true" ht="75" hidden="false" customHeight="true" outlineLevel="0" collapsed="false">
      <c r="A12" s="17" t="n">
        <v>8</v>
      </c>
      <c r="B12" s="18" t="s">
        <v>31</v>
      </c>
      <c r="C12" s="18" t="s">
        <v>32</v>
      </c>
      <c r="D12" s="18" t="s">
        <v>33</v>
      </c>
      <c r="E12" s="19" t="n">
        <v>87.23</v>
      </c>
      <c r="F12" s="19" t="n">
        <v>63960</v>
      </c>
      <c r="G12" s="19" t="n">
        <v>54366</v>
      </c>
      <c r="H12" s="20" t="n">
        <f aca="false">H11+G12</f>
        <v>7016244.03</v>
      </c>
      <c r="I12" s="25"/>
    </row>
    <row r="13" s="11" customFormat="true" ht="75" hidden="false" customHeight="true" outlineLevel="0" collapsed="false">
      <c r="A13" s="17" t="n">
        <v>9</v>
      </c>
      <c r="B13" s="18" t="s">
        <v>34</v>
      </c>
      <c r="C13" s="18" t="s">
        <v>35</v>
      </c>
      <c r="D13" s="18" t="s">
        <v>36</v>
      </c>
      <c r="E13" s="19" t="n">
        <v>87.23</v>
      </c>
      <c r="F13" s="19" t="n">
        <v>69035</v>
      </c>
      <c r="G13" s="19" t="n">
        <v>58679.75</v>
      </c>
      <c r="H13" s="20" t="n">
        <f aca="false">H12+G13</f>
        <v>7074923.78</v>
      </c>
      <c r="I13" s="25"/>
    </row>
    <row r="14" s="11" customFormat="true" ht="75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24" t="n">
        <v>87.23</v>
      </c>
      <c r="F14" s="19" t="n">
        <v>67960</v>
      </c>
      <c r="G14" s="19" t="n">
        <v>57170.06</v>
      </c>
      <c r="H14" s="20" t="n">
        <f aca="false">H13+G14</f>
        <v>7132093.84</v>
      </c>
    </row>
    <row r="15" s="11" customFormat="true" ht="75" hidden="false" customHeight="true" outlineLevel="0" collapsed="false">
      <c r="A15" s="17" t="n">
        <v>11</v>
      </c>
      <c r="B15" s="23" t="s">
        <v>40</v>
      </c>
      <c r="C15" s="23" t="s">
        <v>41</v>
      </c>
      <c r="D15" s="23" t="s">
        <v>42</v>
      </c>
      <c r="E15" s="19" t="n">
        <v>87.23</v>
      </c>
      <c r="F15" s="24" t="n">
        <v>787323</v>
      </c>
      <c r="G15" s="24" t="n">
        <v>669224.55</v>
      </c>
      <c r="H15" s="20" t="n">
        <f aca="false">H14+G15</f>
        <v>7801318.39</v>
      </c>
    </row>
    <row r="16" s="26" customFormat="true" ht="75" hidden="false" customHeight="true" outlineLevel="0" collapsed="false">
      <c r="A16" s="17" t="n">
        <v>12</v>
      </c>
      <c r="B16" s="23" t="s">
        <v>43</v>
      </c>
      <c r="C16" s="23" t="s">
        <v>44</v>
      </c>
      <c r="D16" s="23" t="s">
        <v>45</v>
      </c>
      <c r="E16" s="19" t="n">
        <v>86.17</v>
      </c>
      <c r="F16" s="24" t="n">
        <v>1599700</v>
      </c>
      <c r="G16" s="24" t="n">
        <v>1105483.73</v>
      </c>
      <c r="H16" s="20" t="n">
        <f aca="false">H15+G16</f>
        <v>8906802.12</v>
      </c>
    </row>
    <row r="17" customFormat="false" ht="75" hidden="false" customHeight="true" outlineLevel="0" collapsed="false">
      <c r="A17" s="17" t="n">
        <v>13</v>
      </c>
      <c r="B17" s="18" t="s">
        <v>46</v>
      </c>
      <c r="C17" s="18" t="s">
        <v>47</v>
      </c>
      <c r="D17" s="18" t="s">
        <v>48</v>
      </c>
      <c r="E17" s="24" t="n">
        <v>85.64</v>
      </c>
      <c r="F17" s="19" t="n">
        <v>3316185</v>
      </c>
      <c r="G17" s="19" t="n">
        <v>2818757.25</v>
      </c>
      <c r="H17" s="20" t="n">
        <f aca="false">H16+G17</f>
        <v>11725559.37</v>
      </c>
    </row>
    <row r="18" customFormat="false" ht="75" hidden="false" customHeight="true" outlineLevel="0" collapsed="false">
      <c r="A18" s="17" t="n">
        <v>14</v>
      </c>
      <c r="B18" s="18" t="s">
        <v>49</v>
      </c>
      <c r="C18" s="18" t="s">
        <v>50</v>
      </c>
      <c r="D18" s="18" t="s">
        <v>51</v>
      </c>
      <c r="E18" s="19" t="n">
        <v>85.64</v>
      </c>
      <c r="F18" s="19" t="n">
        <v>65960</v>
      </c>
      <c r="G18" s="19" t="n">
        <v>56066</v>
      </c>
      <c r="H18" s="20" t="n">
        <f aca="false">H17+G18</f>
        <v>11781625.37</v>
      </c>
      <c r="I18" s="11"/>
    </row>
    <row r="19" s="27" customFormat="true" ht="75" hidden="false" customHeight="true" outlineLevel="0" collapsed="false">
      <c r="A19" s="17" t="n">
        <v>15</v>
      </c>
      <c r="B19" s="18" t="s">
        <v>52</v>
      </c>
      <c r="C19" s="18" t="s">
        <v>53</v>
      </c>
      <c r="D19" s="18" t="s">
        <v>54</v>
      </c>
      <c r="E19" s="19" t="n">
        <v>85.11</v>
      </c>
      <c r="F19" s="19" t="n">
        <v>1999704.27</v>
      </c>
      <c r="G19" s="19" t="n">
        <v>1699748.62</v>
      </c>
      <c r="H19" s="20" t="n">
        <f aca="false">H18+G19</f>
        <v>13481373.99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s="27" customFormat="true" ht="75" hidden="false" customHeight="true" outlineLevel="0" collapsed="false">
      <c r="A20" s="17" t="n">
        <v>16</v>
      </c>
      <c r="B20" s="18" t="s">
        <v>55</v>
      </c>
      <c r="C20" s="21" t="s">
        <v>56</v>
      </c>
      <c r="D20" s="21" t="s">
        <v>57</v>
      </c>
      <c r="E20" s="28" t="n">
        <v>84.58</v>
      </c>
      <c r="F20" s="19" t="n">
        <v>550000</v>
      </c>
      <c r="G20" s="19" t="n">
        <v>467500</v>
      </c>
      <c r="H20" s="20" t="n">
        <f aca="false">H19+G20</f>
        <v>13948873.99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s="27" customFormat="true" ht="75" hidden="false" customHeight="true" outlineLevel="0" collapsed="false">
      <c r="A21" s="17" t="n">
        <v>17</v>
      </c>
      <c r="B21" s="18" t="s">
        <v>58</v>
      </c>
      <c r="C21" s="18" t="s">
        <v>59</v>
      </c>
      <c r="D21" s="18" t="s">
        <v>60</v>
      </c>
      <c r="E21" s="19" t="n">
        <v>84.57</v>
      </c>
      <c r="F21" s="19" t="n">
        <v>4241286</v>
      </c>
      <c r="G21" s="19" t="n">
        <v>3605093.1</v>
      </c>
      <c r="H21" s="20" t="n">
        <f aca="false">H20+G21</f>
        <v>17553967.09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s="27" customFormat="true" ht="75" hidden="false" customHeight="true" outlineLevel="0" collapsed="false">
      <c r="A22" s="17" t="n">
        <v>18</v>
      </c>
      <c r="B22" s="18" t="s">
        <v>61</v>
      </c>
      <c r="C22" s="18" t="s">
        <v>62</v>
      </c>
      <c r="D22" s="18" t="s">
        <v>63</v>
      </c>
      <c r="E22" s="19" t="n">
        <v>84.04</v>
      </c>
      <c r="F22" s="19" t="n">
        <v>426195</v>
      </c>
      <c r="G22" s="19" t="n">
        <v>362265.75</v>
      </c>
      <c r="H22" s="20" t="n">
        <f aca="false">H21+G22</f>
        <v>17916232.84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s="27" customFormat="true" ht="75" hidden="false" customHeight="true" outlineLevel="0" collapsed="false">
      <c r="A23" s="17" t="n">
        <v>19</v>
      </c>
      <c r="B23" s="23" t="s">
        <v>64</v>
      </c>
      <c r="C23" s="23" t="s">
        <v>65</v>
      </c>
      <c r="D23" s="23" t="s">
        <v>66</v>
      </c>
      <c r="E23" s="24" t="n">
        <v>84.04</v>
      </c>
      <c r="F23" s="24" t="n">
        <v>408360</v>
      </c>
      <c r="G23" s="24" t="n">
        <v>347106</v>
      </c>
      <c r="H23" s="20" t="n">
        <f aca="false">H22+G23</f>
        <v>18263338.84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s="11" customFormat="true" ht="75" hidden="false" customHeight="true" outlineLevel="0" collapsed="false">
      <c r="A24" s="17" t="n">
        <v>20</v>
      </c>
      <c r="B24" s="18" t="s">
        <v>67</v>
      </c>
      <c r="C24" s="18" t="s">
        <v>68</v>
      </c>
      <c r="D24" s="18" t="s">
        <v>69</v>
      </c>
      <c r="E24" s="19" t="n">
        <v>79.79</v>
      </c>
      <c r="F24" s="19" t="n">
        <v>1715542.5</v>
      </c>
      <c r="G24" s="19" t="n">
        <v>1287454.55</v>
      </c>
      <c r="H24" s="20" t="n">
        <f aca="false">H23+G24</f>
        <v>19550793.39</v>
      </c>
    </row>
    <row r="25" s="11" customFormat="true" ht="75" hidden="false" customHeight="true" outlineLevel="0" collapsed="false">
      <c r="A25" s="17" t="n">
        <v>21</v>
      </c>
      <c r="B25" s="18" t="s">
        <v>70</v>
      </c>
      <c r="C25" s="18" t="s">
        <v>71</v>
      </c>
      <c r="D25" s="18" t="s">
        <v>72</v>
      </c>
      <c r="E25" s="24" t="n">
        <v>79.26</v>
      </c>
      <c r="F25" s="19" t="n">
        <v>1336161.95</v>
      </c>
      <c r="G25" s="19" t="n">
        <v>1090308.14</v>
      </c>
      <c r="H25" s="20" t="n">
        <f aca="false">H24+G25</f>
        <v>20641101.53</v>
      </c>
    </row>
    <row r="26" s="11" customFormat="true" ht="75" hidden="false" customHeight="true" outlineLevel="0" collapsed="false">
      <c r="A26" s="17" t="n">
        <v>22</v>
      </c>
      <c r="B26" s="18" t="s">
        <v>73</v>
      </c>
      <c r="C26" s="29" t="s">
        <v>74</v>
      </c>
      <c r="D26" s="29" t="s">
        <v>75</v>
      </c>
      <c r="E26" s="19" t="n">
        <v>78.73</v>
      </c>
      <c r="F26" s="19" t="n">
        <v>407376</v>
      </c>
      <c r="G26" s="19" t="n">
        <v>328956.12</v>
      </c>
      <c r="H26" s="20" t="n">
        <f aca="false">H25+G26</f>
        <v>20970057.65</v>
      </c>
    </row>
    <row r="27" s="11" customFormat="true" ht="75" hidden="false" customHeight="true" outlineLevel="0" collapsed="false">
      <c r="A27" s="17" t="n">
        <v>23</v>
      </c>
      <c r="B27" s="18" t="s">
        <v>76</v>
      </c>
      <c r="C27" s="18" t="s">
        <v>77</v>
      </c>
      <c r="D27" s="18" t="s">
        <v>78</v>
      </c>
      <c r="E27" s="24" t="n">
        <v>78.72</v>
      </c>
      <c r="F27" s="19" t="n">
        <v>500000</v>
      </c>
      <c r="G27" s="19" t="n">
        <v>312150.4</v>
      </c>
      <c r="H27" s="20" t="n">
        <f aca="false">H26+G27</f>
        <v>21282208.05</v>
      </c>
    </row>
    <row r="28" s="11" customFormat="true" ht="75" hidden="false" customHeight="true" outlineLevel="0" collapsed="false">
      <c r="A28" s="17" t="n">
        <v>24</v>
      </c>
      <c r="B28" s="18" t="s">
        <v>79</v>
      </c>
      <c r="C28" s="18" t="s">
        <v>80</v>
      </c>
      <c r="D28" s="18" t="s">
        <v>81</v>
      </c>
      <c r="E28" s="19" t="n">
        <v>78.2</v>
      </c>
      <c r="F28" s="19" t="n">
        <v>65960</v>
      </c>
      <c r="G28" s="19" t="n">
        <v>45582.1</v>
      </c>
      <c r="H28" s="20" t="n">
        <f aca="false">H27+G28</f>
        <v>21327790.15</v>
      </c>
    </row>
    <row r="29" s="11" customFormat="true" ht="75" hidden="false" customHeight="true" outlineLevel="0" collapsed="false">
      <c r="A29" s="17" t="n">
        <v>25</v>
      </c>
      <c r="B29" s="18" t="s">
        <v>82</v>
      </c>
      <c r="C29" s="18" t="s">
        <v>83</v>
      </c>
      <c r="D29" s="18" t="s">
        <v>84</v>
      </c>
      <c r="E29" s="19" t="n">
        <v>77.66</v>
      </c>
      <c r="F29" s="19" t="n">
        <v>2662950</v>
      </c>
      <c r="G29" s="19" t="n">
        <v>2263507.5</v>
      </c>
      <c r="H29" s="20" t="n">
        <f aca="false">H28+G29</f>
        <v>23591297.65</v>
      </c>
    </row>
    <row r="30" s="11" customFormat="true" ht="75" hidden="false" customHeight="true" outlineLevel="0" collapsed="false">
      <c r="A30" s="17" t="n">
        <v>26</v>
      </c>
      <c r="B30" s="18" t="s">
        <v>85</v>
      </c>
      <c r="C30" s="18" t="s">
        <v>86</v>
      </c>
      <c r="D30" s="18" t="s">
        <v>87</v>
      </c>
      <c r="E30" s="19" t="n">
        <v>77.66</v>
      </c>
      <c r="F30" s="19" t="n">
        <v>2183250</v>
      </c>
      <c r="G30" s="19" t="n">
        <v>1855762.5</v>
      </c>
      <c r="H30" s="20" t="n">
        <f aca="false">H29+G30</f>
        <v>25447060.15</v>
      </c>
    </row>
    <row r="31" s="11" customFormat="true" ht="75" hidden="false" customHeight="true" outlineLevel="0" collapsed="false">
      <c r="A31" s="17" t="n">
        <v>27</v>
      </c>
      <c r="B31" s="18" t="s">
        <v>88</v>
      </c>
      <c r="C31" s="18" t="s">
        <v>89</v>
      </c>
      <c r="D31" s="18" t="s">
        <v>90</v>
      </c>
      <c r="E31" s="19" t="n">
        <v>74.47</v>
      </c>
      <c r="F31" s="19" t="n">
        <v>531237</v>
      </c>
      <c r="G31" s="19" t="n">
        <v>451551.45</v>
      </c>
      <c r="H31" s="20" t="n">
        <f aca="false">H30+G31</f>
        <v>25898611.6</v>
      </c>
    </row>
    <row r="32" s="11" customFormat="true" ht="75" hidden="false" customHeight="true" outlineLevel="0" collapsed="false">
      <c r="A32" s="17" t="n">
        <v>28</v>
      </c>
      <c r="B32" s="18" t="s">
        <v>91</v>
      </c>
      <c r="C32" s="18" t="s">
        <v>92</v>
      </c>
      <c r="D32" s="18" t="s">
        <v>93</v>
      </c>
      <c r="E32" s="19" t="n">
        <v>74.47</v>
      </c>
      <c r="F32" s="19" t="n">
        <v>3531330</v>
      </c>
      <c r="G32" s="19" t="n">
        <v>3001630.5</v>
      </c>
      <c r="H32" s="20" t="n">
        <f aca="false">H31+G32</f>
        <v>28900242.1</v>
      </c>
    </row>
    <row r="33" s="11" customFormat="true" ht="75" hidden="false" customHeight="true" outlineLevel="0" collapsed="false">
      <c r="A33" s="17" t="n">
        <v>29</v>
      </c>
      <c r="B33" s="18" t="s">
        <v>94</v>
      </c>
      <c r="C33" s="21" t="s">
        <v>95</v>
      </c>
      <c r="D33" s="21" t="s">
        <v>96</v>
      </c>
      <c r="E33" s="19" t="n">
        <v>71.81</v>
      </c>
      <c r="F33" s="19" t="n">
        <v>497400</v>
      </c>
      <c r="G33" s="19" t="n">
        <v>412222.8</v>
      </c>
      <c r="H33" s="20" t="n">
        <f aca="false">H32+G33</f>
        <v>29312464.9</v>
      </c>
    </row>
    <row r="34" s="11" customFormat="true" ht="75" hidden="false" customHeight="true" outlineLevel="0" collapsed="false">
      <c r="A34" s="17" t="n">
        <v>30</v>
      </c>
      <c r="B34" s="18" t="s">
        <v>97</v>
      </c>
      <c r="C34" s="18" t="s">
        <v>98</v>
      </c>
      <c r="D34" s="18" t="s">
        <v>99</v>
      </c>
      <c r="E34" s="19" t="n">
        <v>71.28</v>
      </c>
      <c r="F34" s="19" t="n">
        <v>1630075</v>
      </c>
      <c r="G34" s="19" t="n">
        <v>1385563.75</v>
      </c>
      <c r="H34" s="20" t="n">
        <f aca="false">H33+G34</f>
        <v>30698028.65</v>
      </c>
    </row>
    <row r="35" s="11" customFormat="true" ht="75" hidden="false" customHeight="true" outlineLevel="0" collapsed="false">
      <c r="A35" s="17" t="n">
        <v>31</v>
      </c>
      <c r="B35" s="18" t="s">
        <v>100</v>
      </c>
      <c r="C35" s="18" t="s">
        <v>101</v>
      </c>
      <c r="D35" s="18" t="s">
        <v>102</v>
      </c>
      <c r="E35" s="19" t="n">
        <v>70.75</v>
      </c>
      <c r="F35" s="19" t="n">
        <v>65960</v>
      </c>
      <c r="G35" s="19" t="n">
        <v>56066</v>
      </c>
      <c r="H35" s="20" t="n">
        <f aca="false">H34+G35</f>
        <v>30754094.65</v>
      </c>
    </row>
    <row r="36" s="11" customFormat="true" ht="75" hidden="false" customHeight="true" outlineLevel="0" collapsed="false">
      <c r="A36" s="17" t="n">
        <v>32</v>
      </c>
      <c r="B36" s="18" t="s">
        <v>103</v>
      </c>
      <c r="C36" s="18" t="s">
        <v>104</v>
      </c>
      <c r="D36" s="18" t="s">
        <v>105</v>
      </c>
      <c r="E36" s="19" t="n">
        <v>70.21</v>
      </c>
      <c r="F36" s="19" t="n">
        <v>1993830</v>
      </c>
      <c r="G36" s="19" t="n">
        <v>1676982</v>
      </c>
      <c r="H36" s="20" t="n">
        <f aca="false">H35+G36</f>
        <v>32431076.65</v>
      </c>
    </row>
    <row r="37" s="11" customFormat="true" ht="75" hidden="false" customHeight="true" outlineLevel="0" collapsed="false">
      <c r="A37" s="17" t="n">
        <v>33</v>
      </c>
      <c r="B37" s="18" t="s">
        <v>106</v>
      </c>
      <c r="C37" s="18" t="s">
        <v>107</v>
      </c>
      <c r="D37" s="18" t="s">
        <v>108</v>
      </c>
      <c r="E37" s="19" t="n">
        <v>68.62</v>
      </c>
      <c r="F37" s="19" t="n">
        <v>897900</v>
      </c>
      <c r="G37" s="19" t="n">
        <v>620500</v>
      </c>
      <c r="H37" s="20" t="n">
        <f aca="false">H36+G37</f>
        <v>33051576.65</v>
      </c>
    </row>
    <row r="38" s="11" customFormat="true" ht="75" hidden="false" customHeight="true" outlineLevel="0" collapsed="false">
      <c r="A38" s="17" t="n">
        <v>34</v>
      </c>
      <c r="B38" s="18" t="s">
        <v>109</v>
      </c>
      <c r="C38" s="18" t="s">
        <v>110</v>
      </c>
      <c r="D38" s="18" t="s">
        <v>111</v>
      </c>
      <c r="E38" s="19" t="n">
        <v>67.02</v>
      </c>
      <c r="F38" s="19" t="n">
        <v>984000</v>
      </c>
      <c r="G38" s="19" t="n">
        <v>836400</v>
      </c>
      <c r="H38" s="20" t="n">
        <f aca="false">H37+G38</f>
        <v>33887976.65</v>
      </c>
    </row>
    <row r="39" s="11" customFormat="true" ht="75" hidden="false" customHeight="true" outlineLevel="0" collapsed="false">
      <c r="A39" s="17" t="n">
        <v>35</v>
      </c>
      <c r="B39" s="18" t="s">
        <v>112</v>
      </c>
      <c r="C39" s="18" t="s">
        <v>113</v>
      </c>
      <c r="D39" s="18" t="s">
        <v>114</v>
      </c>
      <c r="E39" s="19" t="n">
        <v>67.02</v>
      </c>
      <c r="F39" s="20" t="n">
        <v>2016250</v>
      </c>
      <c r="G39" s="20" t="n">
        <v>1713812.5</v>
      </c>
      <c r="H39" s="20" t="n">
        <f aca="false">H38+G39</f>
        <v>35601789.15</v>
      </c>
    </row>
    <row r="40" customFormat="false" ht="53.25" hidden="false" customHeight="true" outlineLevel="0" collapsed="false">
      <c r="A40" s="30"/>
      <c r="B40" s="31"/>
      <c r="C40" s="31"/>
      <c r="D40" s="32"/>
      <c r="E40" s="33" t="s">
        <v>115</v>
      </c>
      <c r="F40" s="34" t="n">
        <f aca="false">SUM(F5:F39)</f>
        <v>43011475.35</v>
      </c>
      <c r="G40" s="35" t="n">
        <f aca="false">SUM(G5:G39)</f>
        <v>35601789.15</v>
      </c>
    </row>
    <row r="41" customFormat="false" ht="28.5" hidden="false" customHeight="true" outlineLevel="0" collapsed="false">
      <c r="A41" s="7"/>
      <c r="B41" s="36"/>
      <c r="C41" s="37"/>
      <c r="D41" s="32"/>
      <c r="E41" s="32"/>
      <c r="F41" s="32"/>
      <c r="G41" s="38"/>
    </row>
    <row r="42" customFormat="false" ht="31.5" hidden="false" customHeight="true" outlineLevel="0" collapsed="false">
      <c r="A42" s="7"/>
      <c r="B42" s="39"/>
      <c r="C42" s="37"/>
      <c r="D42" s="32"/>
      <c r="E42" s="32"/>
      <c r="F42" s="32"/>
      <c r="G42" s="38"/>
    </row>
    <row r="43" customFormat="false" ht="32.25" hidden="false" customHeight="true" outlineLevel="0" collapsed="false">
      <c r="A43" s="7"/>
      <c r="B43" s="39"/>
      <c r="C43" s="37"/>
      <c r="D43" s="32"/>
      <c r="E43" s="32"/>
      <c r="F43" s="32"/>
      <c r="G43" s="38"/>
    </row>
    <row r="44" customFormat="false" ht="27" hidden="false" customHeight="true" outlineLevel="0" collapsed="false">
      <c r="A44" s="7"/>
      <c r="B44" s="39"/>
      <c r="C44" s="37"/>
      <c r="D44" s="32"/>
      <c r="E44" s="32"/>
      <c r="F44" s="32"/>
      <c r="G44" s="38"/>
    </row>
    <row r="45" customFormat="false" ht="30.75" hidden="false" customHeight="true" outlineLevel="0" collapsed="false">
      <c r="G45" s="40"/>
    </row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60" customFormat="false" ht="26.25" hidden="false" customHeight="true" outlineLevel="0" collapsed="false"/>
    <row r="64" customFormat="false" ht="26.25" hidden="false" customHeight="true" outlineLevel="0" collapsed="false"/>
    <row r="158" customFormat="false" ht="12.75" hidden="false" customHeight="false" outlineLevel="0" collapsed="false">
      <c r="G158" s="38"/>
    </row>
    <row r="159" customFormat="false" ht="12.75" hidden="false" customHeight="false" outlineLevel="0" collapsed="false">
      <c r="G159" s="38"/>
    </row>
    <row r="160" customFormat="false" ht="12.75" hidden="false" customHeight="false" outlineLevel="0" collapsed="false">
      <c r="G160" s="38"/>
    </row>
    <row r="161" customFormat="false" ht="12.75" hidden="false" customHeight="false" outlineLevel="0" collapsed="false">
      <c r="G161" s="38"/>
    </row>
    <row r="162" customFormat="false" ht="12.75" hidden="false" customHeight="false" outlineLevel="0" collapsed="false">
      <c r="G162" s="38"/>
    </row>
    <row r="163" customFormat="false" ht="12.75" hidden="false" customHeight="false" outlineLevel="0" collapsed="false">
      <c r="G163" s="38"/>
    </row>
    <row r="164" customFormat="false" ht="12.75" hidden="false" customHeight="false" outlineLevel="0" collapsed="false">
      <c r="G164" s="38"/>
    </row>
    <row r="165" customFormat="false" ht="12.75" hidden="false" customHeight="false" outlineLevel="0" collapsed="false">
      <c r="G165" s="38"/>
    </row>
    <row r="166" customFormat="false" ht="12.75" hidden="false" customHeight="false" outlineLevel="0" collapsed="false">
      <c r="G166" s="38"/>
    </row>
    <row r="167" customFormat="false" ht="12.75" hidden="false" customHeight="false" outlineLevel="0" collapsed="false">
      <c r="G167" s="38"/>
    </row>
    <row r="168" customFormat="false" ht="12.75" hidden="false" customHeight="false" outlineLevel="0" collapsed="false">
      <c r="G168" s="38"/>
    </row>
    <row r="169" customFormat="false" ht="12.75" hidden="false" customHeight="false" outlineLevel="0" collapsed="false">
      <c r="G169" s="38"/>
    </row>
    <row r="170" customFormat="false" ht="12.75" hidden="false" customHeight="false" outlineLevel="0" collapsed="false">
      <c r="G170" s="38"/>
    </row>
    <row r="171" customFormat="false" ht="12.75" hidden="false" customHeight="false" outlineLevel="0" collapsed="false">
      <c r="G171" s="38"/>
    </row>
    <row r="172" customFormat="false" ht="12.75" hidden="false" customHeight="false" outlineLevel="0" collapsed="false">
      <c r="G172" s="38"/>
    </row>
    <row r="173" customFormat="false" ht="12.75" hidden="false" customHeight="false" outlineLevel="0" collapsed="false">
      <c r="G173" s="38"/>
    </row>
    <row r="174" customFormat="false" ht="12.75" hidden="false" customHeight="false" outlineLevel="0" collapsed="false">
      <c r="G174" s="38"/>
    </row>
    <row r="175" customFormat="false" ht="12.75" hidden="false" customHeight="false" outlineLevel="0" collapsed="false">
      <c r="G175" s="38"/>
    </row>
    <row r="176" customFormat="false" ht="12.75" hidden="false" customHeight="false" outlineLevel="0" collapsed="false">
      <c r="G176" s="38"/>
    </row>
    <row r="177" customFormat="false" ht="12.75" hidden="false" customHeight="false" outlineLevel="0" collapsed="false">
      <c r="G177" s="38"/>
    </row>
  </sheetData>
  <autoFilter ref="A4:G40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Administrator</cp:lastModifiedBy>
  <cp:lastPrinted>2013-08-13T11:29:28Z</cp:lastPrinted>
  <dcterms:modified xsi:type="dcterms:W3CDTF">2013-09-09T10:47:23Z</dcterms:modified>
  <cp:revision>0</cp:revision>
  <dc:subject/>
  <dc:title/>
</cp:coreProperties>
</file>