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ozyt" sheetId="1" state="visible" r:id="rId2"/>
  </sheets>
  <definedNames>
    <definedName function="false" hidden="false" localSheetId="0" name="_xlnm.Print_Area" vbProcedure="false">'lista pozyt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
do Uchwały Nr
Zarządu Województwa Łódzkiego
z dnia </t>
  </si>
  <si>
    <t xml:space="preserve">Lista projektów zakwalifikowanych do dofinansowania, Działanie IV.1 Infrastruktura społeczeństwa informacyjnego. </t>
  </si>
  <si>
    <t xml:space="preserve">Lp.</t>
  </si>
  <si>
    <t xml:space="preserve">Nr wniosku</t>
  </si>
  <si>
    <t xml:space="preserve">Tytuł wniosku</t>
  </si>
  <si>
    <t xml:space="preserve">Wnioskodawca</t>
  </si>
  <si>
    <t xml:space="preserve">Procent liczby punktów</t>
  </si>
  <si>
    <t xml:space="preserve">Całkowita wartość projektu (PLN)</t>
  </si>
  <si>
    <t xml:space="preserve">Wysokość dofinansowania z EFRR (PLN)</t>
  </si>
  <si>
    <t xml:space="preserve">WND-RPLD.04.01.00-00-001/10</t>
  </si>
  <si>
    <t xml:space="preserve">Rozbudowa regionalnej sieci szerokopasmowej Telefonii DIALOG S.A. w województwie łódzkim</t>
  </si>
  <si>
    <t xml:space="preserve">Telefonia DIALOG Spółka Akcyjna</t>
  </si>
  <si>
    <t xml:space="preserve">WND-RPLD.04.01.00-00-007/10</t>
  </si>
  <si>
    <t xml:space="preserve">Łódzka Regionalna Sieć Teleinformatyczna</t>
  </si>
  <si>
    <t xml:space="preserve">Województwo Łódzkie</t>
  </si>
  <si>
    <t xml:space="preserve">WND-RPLD.04.01.00-00-003/10</t>
  </si>
  <si>
    <t xml:space="preserve">Budowa szerokopasmowej sieci transmisji danych wraz z przyłączami telekomunikacyjnymi na terenie Gminy Miasta Łowicz</t>
  </si>
  <si>
    <t xml:space="preserve">Gmina Miasto Łowicz</t>
  </si>
  <si>
    <t xml:space="preserve">WND-RPLD.04.01.00-00-006/10</t>
  </si>
  <si>
    <t xml:space="preserve">Rozbudowa sieci szerokopasmowej Telekomunikacji Związku Gmin Ziemi Wieluńskiej S.A celem wyrównania dysproporcji w zakresie dostępu i wykorzystania technologii informacyjnych i komunikacyjnych</t>
  </si>
  <si>
    <t xml:space="preserve">Telekomunikacja Związku Gmin Ziemi Wieluńskiej Spółka Akcyjna</t>
  </si>
  <si>
    <t xml:space="preserve">WND-RPLD.04.01.00-00-004/10</t>
  </si>
  <si>
    <t xml:space="preserve">SIRMAN – Budowa miejskiej sieci światłowodowej w Sieradzu</t>
  </si>
  <si>
    <t xml:space="preserve">Gmina Miasto Sieradz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#,##0.00_ ;\-#,##0.00\ 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344880</xdr:rowOff>
    </xdr:from>
    <xdr:to>
      <xdr:col>6</xdr:col>
      <xdr:colOff>294120</xdr:colOff>
      <xdr:row>0</xdr:row>
      <xdr:rowOff>103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2640" y="344880"/>
          <a:ext cx="9304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33.14"/>
    <col collapsed="false" customWidth="true" hidden="false" outlineLevel="0" max="4" min="4" style="0" width="40.42"/>
    <col collapsed="false" customWidth="true" hidden="false" outlineLevel="0" max="5" min="5" style="0" width="42.14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25.85"/>
    <col collapsed="false" customWidth="true" hidden="false" outlineLevel="0" max="9" min="9" style="0" width="8.14"/>
    <col collapsed="false" customWidth="true" hidden="false" outlineLevel="0" max="10" min="10" style="0" width="3.14"/>
  </cols>
  <sheetData>
    <row r="1" customFormat="false" ht="95.25" hidden="false" customHeight="true" outlineLevel="0" collapsed="false">
      <c r="H1" s="1" t="s">
        <v>0</v>
      </c>
      <c r="I1" s="1"/>
      <c r="J1" s="1"/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4"/>
    </row>
    <row r="3" customFormat="false" ht="25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  <c r="J3" s="4"/>
    </row>
    <row r="4" customFormat="false" ht="38.25" hidden="false" customHeight="false" outlineLevel="0" collapsed="false">
      <c r="B4" s="8" t="n">
        <v>1</v>
      </c>
      <c r="C4" s="8" t="s">
        <v>9</v>
      </c>
      <c r="D4" s="9" t="s">
        <v>10</v>
      </c>
      <c r="E4" s="10" t="s">
        <v>11</v>
      </c>
      <c r="F4" s="11" t="n">
        <v>88.65</v>
      </c>
      <c r="G4" s="12" t="n">
        <v>10485536.95</v>
      </c>
      <c r="H4" s="13" t="n">
        <v>4262881.8</v>
      </c>
      <c r="I4" s="7"/>
      <c r="J4" s="4"/>
    </row>
    <row r="5" customFormat="false" ht="29.25" hidden="false" customHeight="true" outlineLevel="0" collapsed="false">
      <c r="B5" s="8" t="n">
        <v>2</v>
      </c>
      <c r="C5" s="8" t="s">
        <v>12</v>
      </c>
      <c r="D5" s="9" t="s">
        <v>13</v>
      </c>
      <c r="E5" s="10" t="s">
        <v>14</v>
      </c>
      <c r="F5" s="11" t="n">
        <v>89.36</v>
      </c>
      <c r="G5" s="12" t="n">
        <v>48881633.3</v>
      </c>
      <c r="H5" s="13" t="n">
        <v>33791954.52</v>
      </c>
      <c r="I5" s="7"/>
      <c r="J5" s="4"/>
    </row>
    <row r="6" customFormat="false" ht="54.75" hidden="false" customHeight="true" outlineLevel="0" collapsed="false">
      <c r="B6" s="8" t="n">
        <v>3</v>
      </c>
      <c r="C6" s="8" t="s">
        <v>15</v>
      </c>
      <c r="D6" s="9" t="s">
        <v>16</v>
      </c>
      <c r="E6" s="10" t="s">
        <v>17</v>
      </c>
      <c r="F6" s="11" t="n">
        <v>71.38</v>
      </c>
      <c r="G6" s="12" t="n">
        <v>783245.98</v>
      </c>
      <c r="H6" s="13" t="n">
        <v>531890.12</v>
      </c>
      <c r="I6" s="7"/>
      <c r="J6" s="4"/>
    </row>
    <row r="7" customFormat="false" ht="86.25" hidden="false" customHeight="true" outlineLevel="0" collapsed="false">
      <c r="B7" s="8" t="n">
        <v>4</v>
      </c>
      <c r="C7" s="8" t="s">
        <v>18</v>
      </c>
      <c r="D7" s="9" t="s">
        <v>19</v>
      </c>
      <c r="E7" s="10" t="s">
        <v>20</v>
      </c>
      <c r="F7" s="11" t="n">
        <v>75.18</v>
      </c>
      <c r="G7" s="14" t="n">
        <v>511424</v>
      </c>
      <c r="H7" s="15" t="n">
        <v>209600</v>
      </c>
      <c r="I7" s="7"/>
      <c r="J7" s="4"/>
    </row>
    <row r="8" customFormat="false" ht="86.25" hidden="false" customHeight="true" outlineLevel="0" collapsed="false">
      <c r="B8" s="8" t="n">
        <v>5</v>
      </c>
      <c r="C8" s="8" t="s">
        <v>21</v>
      </c>
      <c r="D8" s="9" t="s">
        <v>22</v>
      </c>
      <c r="E8" s="10" t="s">
        <v>23</v>
      </c>
      <c r="F8" s="11" t="n">
        <v>87.94</v>
      </c>
      <c r="G8" s="14" t="n">
        <v>6100000</v>
      </c>
      <c r="H8" s="15" t="n">
        <v>5185000</v>
      </c>
      <c r="I8" s="7"/>
      <c r="J8" s="4"/>
    </row>
    <row r="9" customFormat="false" ht="21.75" hidden="false" customHeight="true" outlineLevel="0" collapsed="false">
      <c r="F9" s="16" t="s">
        <v>24</v>
      </c>
      <c r="G9" s="17" t="n">
        <f aca="false">SUM(G4:G8)</f>
        <v>66761840.23</v>
      </c>
      <c r="H9" s="17" t="n">
        <f aca="false">SUM(H4:H8)</f>
        <v>43981326.44</v>
      </c>
    </row>
    <row r="10" customFormat="false" ht="12.75" hidden="false" customHeight="false" outlineLevel="0" collapsed="false">
      <c r="G10" s="18"/>
      <c r="H10" s="18"/>
    </row>
    <row r="11" customFormat="false" ht="12.75" hidden="false" customHeight="false" outlineLevel="0" collapsed="false">
      <c r="G11" s="18"/>
      <c r="H11" s="18"/>
    </row>
  </sheetData>
  <mergeCells count="2">
    <mergeCell ref="H1:J1"/>
    <mergeCell ref="B2:H2"/>
  </mergeCells>
  <printOptions headings="false" gridLines="false" gridLinesSet="true" horizontalCentered="false" verticalCentered="false"/>
  <pageMargins left="0.379861111111111" right="0.279861111111111" top="0.984027777777778" bottom="0.8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58:10Z</dcterms:created>
  <dc:creator>maciej.szmigiel</dc:creator>
  <dc:description/>
  <dc:language>en-US</dc:language>
  <cp:lastModifiedBy>Administrator</cp:lastModifiedBy>
  <cp:lastPrinted>2013-08-01T09:18:36Z</cp:lastPrinted>
  <dcterms:modified xsi:type="dcterms:W3CDTF">2013-09-03T11:45:10Z</dcterms:modified>
  <cp:revision>0</cp:revision>
  <dc:subject/>
  <dc:title/>
</cp:coreProperties>
</file>