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ałącznik nr 2" sheetId="1" state="visible" r:id="rId2"/>
  </sheets>
  <definedNames>
    <definedName function="false" hidden="false" localSheetId="0" name="_xlnm.Print_Area" vbProcedure="false">'załącznik nr 2'!$A$1:$H$31</definedName>
    <definedName function="false" hidden="true" localSheetId="0" name="_xlnm._FilterDatabase" vbProcedure="false">'załącznik nr 2'!$A$4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Załącznik nr 2 do
Uchwały Nr 1599/13
Zarządu Województwa Łódzkiego
z dnia 19.11.2013
 </t>
  </si>
  <si>
    <t xml:space="preserve">Lista rezerwowa projektów do dofinansowania ze środków Europejskiego Funduszu Rozwoju Regionalnego  
w ramach Konkursu dla naboru nr 4 wniosków o dofinansowanie projektów 
w ramach Osi priorytetowej IV Społeczeństwo Informacyjne, 
Działanie IV.2 E- usługi publiczne Regionalnego Programu Operacyjnego Województwa Łódzkiego na lata 2007-2013.
</t>
  </si>
  <si>
    <t xml:space="preserve">L.p.</t>
  </si>
  <si>
    <t xml:space="preserve">NUMER WNIOSKU</t>
  </si>
  <si>
    <t xml:space="preserve">BENEFICJENT</t>
  </si>
  <si>
    <t xml:space="preserve">TYTUŁ PROJEKTU</t>
  </si>
  <si>
    <t xml:space="preserve">PROCENT LICZBY PUNKTÓW</t>
  </si>
  <si>
    <t xml:space="preserve">CAŁKOWITA WARTOŚĆ PROJEKTU (PLN)</t>
  </si>
  <si>
    <t xml:space="preserve">DOFINANSOWANIE 
z EFRR </t>
  </si>
  <si>
    <r>
      <rPr>
        <b val="true"/>
        <sz val="12"/>
        <rFont val="Arial Narrow"/>
        <family val="2"/>
        <charset val="238"/>
      </rPr>
      <t xml:space="preserve">Σ NARASTAJĄCO EFRR</t>
    </r>
    <r>
      <rPr>
        <sz val="12"/>
        <rFont val="Arial Narrow"/>
        <family val="2"/>
        <charset val="238"/>
      </rPr>
      <t xml:space="preserve"> </t>
    </r>
  </si>
  <si>
    <t xml:space="preserve">WND-RPLD.04.02.00-00-038/12</t>
  </si>
  <si>
    <t xml:space="preserve">Gmina Miasta Głowno</t>
  </si>
  <si>
    <t xml:space="preserve">Budowa i wdrożenie Systemu Informacji Przestrzennej Gminy Miasta Głowno</t>
  </si>
  <si>
    <t xml:space="preserve">WND-RPLD.04.02.00-00-049/12</t>
  </si>
  <si>
    <t xml:space="preserve">Powiat Zduńskowolski </t>
  </si>
  <si>
    <t xml:space="preserve">e-SPZOZ - rozwój infrastruktury informatycznej związanej z elektroniczną administracją i e-usługami medycznymi w Samodzielnym Publicznym Zespole Opieki Zdrowotnej w Zduńskiej Woli</t>
  </si>
  <si>
    <t xml:space="preserve">WND-RPLD.04.02.00-00-029/12</t>
  </si>
  <si>
    <t xml:space="preserve">Miasto Łódź</t>
  </si>
  <si>
    <t xml:space="preserve">Informatyzacja Zarządu Dróg i Transportu w Łodzi poprzez wdrożenie systemu elektronicznego obiegu dokumentów</t>
  </si>
  <si>
    <t xml:space="preserve">WND-RPLD.04.02.00-00-004/12</t>
  </si>
  <si>
    <t xml:space="preserve">Szpital Wojewódzki im. Jana Pawła II 
w Bełchatowie</t>
  </si>
  <si>
    <t xml:space="preserve">Informatyzacja procesów diagnostycznych w Szpitalu Wojewódzkim im. Jana Pawła II w Bełchatowie - wdrożenie e-radiologii</t>
  </si>
  <si>
    <t xml:space="preserve">WND-RPLD.04.02.00-00-052/12</t>
  </si>
  <si>
    <t xml:space="preserve">Gmina i Miasto Szadek</t>
  </si>
  <si>
    <t xml:space="preserve">Budowa i wdrożenie Systemu Informacji Przestrzennej Gminy i Miasta Szadek</t>
  </si>
  <si>
    <t xml:space="preserve">WND-RPLD.04.02.00-00-016/12</t>
  </si>
  <si>
    <t xml:space="preserve">Powiat Tomaszowski</t>
  </si>
  <si>
    <t xml:space="preserve">Wykonanie geoportalu powiatowego wraz z dostarczeniem baz referencyjnych SIP dla Powiatu Tomaszowskiego</t>
  </si>
  <si>
    <t xml:space="preserve">WND-RPLD.04.02.00-00-045/12</t>
  </si>
  <si>
    <t xml:space="preserve">Gmina Miasto Radomsko</t>
  </si>
  <si>
    <t xml:space="preserve">e-Urząd w Radomsku</t>
  </si>
  <si>
    <t xml:space="preserve">WND-RPLD.04.02.00-00-012/12</t>
  </si>
  <si>
    <t xml:space="preserve">Powiat Radomszczański</t>
  </si>
  <si>
    <t xml:space="preserve">Dostawa zintegrowanej numerycznej bazy ewidencji gruntów i budynków dla Powiatu Radomszczańskiego wraz z budową niezbędnej infrastruktury do jej prowadzenia i udostępniania</t>
  </si>
  <si>
    <t xml:space="preserve">WND-RPLD.04.02.00-00-019/12</t>
  </si>
  <si>
    <t xml:space="preserve">Gmina Sulejów</t>
  </si>
  <si>
    <t xml:space="preserve">Budowa społeczeństwa informacyjnego poprzez wdrożenie e-usług publicznych dla mieszkańców Gminy Sulejów</t>
  </si>
  <si>
    <t xml:space="preserve">WND-RPLD.04.02.00-00-035/12</t>
  </si>
  <si>
    <t xml:space="preserve">Gmina Nowy Kawęczyn</t>
  </si>
  <si>
    <t xml:space="preserve">e-Szkoła pomysłem na zrównoważony rozwój Gminy Nowy Kawęczyn</t>
  </si>
  <si>
    <t xml:space="preserve">WND-RPLD.04.02.00-00-058/12</t>
  </si>
  <si>
    <t xml:space="preserve">Samodzielny Publiczny Zakład Opieki Zdrowotnej Centralny Szpital Kliniczny Instytut Stomatologii Uniwersytetu Medycznego w Łodzi</t>
  </si>
  <si>
    <t xml:space="preserve">Poprawa jakości obsługi pacjentów i dostępności do usług medycznych w Centralnym Szpitalu Klinicznym Instytucie Stomatologii w Łodzi poprzez rozwój usług eZdrowie</t>
  </si>
  <si>
    <t xml:space="preserve">WND-RPLD.04.02.00-00-008/12</t>
  </si>
  <si>
    <t xml:space="preserve">Tomaszowskie Centrum Zdrowia 
Sp. z o. o. </t>
  </si>
  <si>
    <t xml:space="preserve">Poprawa jakości obsługi pacjentów oraz dostępności do usług medycznych 
w Tomaszowskim Centrum Zdrowia</t>
  </si>
  <si>
    <t xml:space="preserve">WND-RPLD.04.02.00-00-043/12</t>
  </si>
  <si>
    <t xml:space="preserve">"BURAN" Spółka z ograniczoną odpowiedzialnością</t>
  </si>
  <si>
    <t xml:space="preserve">Wdrożenie technologii informacyjno - komunikacyjnych gwarancją dostępności do usług medycznych</t>
  </si>
  <si>
    <t xml:space="preserve">WND-RPLD.04.02.00-00-014/12</t>
  </si>
  <si>
    <t xml:space="preserve">Gmina Uniejów</t>
  </si>
  <si>
    <t xml:space="preserve">E - usługi publiczne w Gminie Uniejów</t>
  </si>
  <si>
    <t xml:space="preserve">WND-RPLD.04.02.00-00-002/12</t>
  </si>
  <si>
    <t xml:space="preserve">Gmina i Miasto Pajęczno </t>
  </si>
  <si>
    <t xml:space="preserve">Budowa i wdrożenie Systemu Informacji Przestrzennej Gminy i Miasta Pajęczno</t>
  </si>
  <si>
    <t xml:space="preserve">WND-RPLD.04.02.00-00-031/12</t>
  </si>
  <si>
    <t xml:space="preserve">Gmina Łask</t>
  </si>
  <si>
    <t xml:space="preserve">Budowa systemu e-usług w Urzędzie Miejskim w Łasku</t>
  </si>
  <si>
    <t xml:space="preserve">WND-RPLD.04.02.00-00-047/12</t>
  </si>
  <si>
    <t xml:space="preserve">Wojewódzki Szpital Specjalistyczny im. M. Kopernika w Łodzi</t>
  </si>
  <si>
    <t xml:space="preserve">E-learning jako narzędzie do podniesienia kompetencji lekarzy Wojewódzkiego Szpitala Specjalistycznego im. M. Kopernika w Łodzi</t>
  </si>
  <si>
    <t xml:space="preserve">WND-RPLD.04.02.00-00-027/12</t>
  </si>
  <si>
    <t xml:space="preserve">MEDEOR PLUS Szpital Wielospecjalistyczny 
Marta Krajewska - Frankowska</t>
  </si>
  <si>
    <t xml:space="preserve">Wdrożenie e-wizyt dla ludności oraz kompleksowa informatyzacja szpitala Medeor Plus</t>
  </si>
  <si>
    <t xml:space="preserve">WND-RPLD.04.02.00-00-057/12</t>
  </si>
  <si>
    <t xml:space="preserve">Samodzielny Publiczny Zakład Opieki Zdrowotnej Ministerstwa Spraw Wewnętrznych w Łodzi</t>
  </si>
  <si>
    <t xml:space="preserve">Poprawa dostępności usług, jakości opieki oraz efektywności działania SP ZOZ MSW w Łodzi poprzez wdrożenie innowacyjnego systemu e-zdrowie</t>
  </si>
  <si>
    <t xml:space="preserve">WND-RPLD.04.02.00-00-042/12</t>
  </si>
  <si>
    <t xml:space="preserve">Gmina Miasto Ozorków</t>
  </si>
  <si>
    <t xml:space="preserve">Zwiększenie dostępności e-usług publicznych w Ozorkowie</t>
  </si>
  <si>
    <t xml:space="preserve">WND-RPLD.04.02.00-00-033/12</t>
  </si>
  <si>
    <t xml:space="preserve">Miasto Bełchatów</t>
  </si>
  <si>
    <t xml:space="preserve">Rozwój Zintegrowanego Systemu Zarządzania Jednostką Samorządu Terytorialnego</t>
  </si>
  <si>
    <t xml:space="preserve">WND-RPLD.04.02.00-00-001/12</t>
  </si>
  <si>
    <t xml:space="preserve">Gmina Kiełczygłów </t>
  </si>
  <si>
    <t xml:space="preserve">Budowa i wdrożenie Systemu Informacji Przestrzennej Gminy Kiełczygłów</t>
  </si>
  <si>
    <t xml:space="preserve">WND-RPLD.04.02.00-00-006/12</t>
  </si>
  <si>
    <t xml:space="preserve">Kutnowski Szpital Samorządowy Spółka z ograniczoną odpowiedzialnością </t>
  </si>
  <si>
    <t xml:space="preserve">ŚRODOWISKO INFORMATYCZNE DLA E-USŁUG W KUTNOWSKIM SZPITALU SAMORZĄDOWYM IM. DR A.TROCZEWSKIEGO</t>
  </si>
  <si>
    <t xml:space="preserve">WND-RPLD.04.02.00-00-032/12</t>
  </si>
  <si>
    <t xml:space="preserve">Fundacja Informatyki i Zarządzania</t>
  </si>
  <si>
    <t xml:space="preserve">Regionalna platforma e-usług publicznych w obszarze kultury i turystyki oraz innych spraw obywatelskich (PUP)</t>
  </si>
  <si>
    <t xml:space="preserve">WND-RPLD.04.02.00-00-050/12</t>
  </si>
  <si>
    <t xml:space="preserve">II Szpital Miejski im. dr Ludwika Rydygiera</t>
  </si>
  <si>
    <t xml:space="preserve">Poprawa dostępności do usług medycznych poprzez wdrożenie e-usług dla pacjenta i rozbudowę infrastruktury informatycznej w II Szpitalu Miejskim im. dr L. Rydygiera w Łodzi ul. Szterlinga 13</t>
  </si>
  <si>
    <t xml:space="preserve">WND-RPLD.04.02.00-00-054/12</t>
  </si>
  <si>
    <t xml:space="preserve">Zespół Opieki Zdrowotnej w Łęczycy</t>
  </si>
  <si>
    <t xml:space="preserve">Wdrożenie technologii informacyjnych i komunikacyjnych w zakresie usług medycznych świadczonych przez Zespół Opieki Zdrowotnej w Łęczycy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3320</xdr:colOff>
      <xdr:row>0</xdr:row>
      <xdr:rowOff>353880</xdr:rowOff>
    </xdr:from>
    <xdr:to>
      <xdr:col>6</xdr:col>
      <xdr:colOff>1248840</xdr:colOff>
      <xdr:row>0</xdr:row>
      <xdr:rowOff>104688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4890600" y="353880"/>
          <a:ext cx="930348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6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pane xSplit="0" ySplit="4" topLeftCell="BM5" activePane="bottomLeft" state="frozen"/>
      <selection pane="topLeft" activeCell="B1" activeCellId="0" sqref="B1"/>
      <selection pane="bottom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41"/>
    <col collapsed="false" customWidth="true" hidden="false" outlineLevel="0" max="3" min="3" style="3" width="46.99"/>
    <col collapsed="false" customWidth="true" hidden="false" outlineLevel="0" max="4" min="4" style="4" width="50.84"/>
    <col collapsed="false" customWidth="true" hidden="false" outlineLevel="0" max="5" min="5" style="4" width="25.13"/>
    <col collapsed="false" customWidth="true" hidden="false" outlineLevel="0" max="6" min="6" style="4" width="22.14"/>
    <col collapsed="false" customWidth="true" hidden="false" outlineLevel="0" max="7" min="7" style="5" width="25.41"/>
    <col collapsed="false" customWidth="true" hidden="false" outlineLevel="0" max="8" min="8" style="6" width="29.71"/>
    <col collapsed="false" customWidth="false" hidden="false" outlineLevel="0" max="257" min="9" style="6" width="9.14"/>
  </cols>
  <sheetData>
    <row r="1" customFormat="false" ht="100.5" hidden="false" customHeight="true" outlineLevel="0" collapsed="false">
      <c r="A1" s="7"/>
      <c r="B1" s="7"/>
      <c r="C1" s="7"/>
      <c r="D1" s="7"/>
      <c r="E1" s="7"/>
      <c r="F1" s="7"/>
      <c r="G1" s="7"/>
    </row>
    <row r="2" s="11" customFormat="true" ht="109.5" hidden="false" customHeight="true" outlineLevel="0" collapsed="false">
      <c r="A2" s="7"/>
      <c r="B2" s="7"/>
      <c r="C2" s="8"/>
      <c r="D2" s="8"/>
      <c r="E2" s="9"/>
      <c r="F2" s="10"/>
      <c r="H2" s="12" t="s">
        <v>0</v>
      </c>
    </row>
    <row r="3" customFormat="false" ht="84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</row>
    <row r="4" customFormat="false" ht="87.75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5" t="s">
        <v>8</v>
      </c>
      <c r="H4" s="16" t="s">
        <v>9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21" customFormat="true" ht="87.75" hidden="false" customHeight="true" outlineLevel="0" collapsed="false">
      <c r="A5" s="17" t="n">
        <v>1</v>
      </c>
      <c r="B5" s="18" t="s">
        <v>10</v>
      </c>
      <c r="C5" s="18" t="s">
        <v>11</v>
      </c>
      <c r="D5" s="18" t="s">
        <v>12</v>
      </c>
      <c r="E5" s="19" t="n">
        <v>90.43</v>
      </c>
      <c r="F5" s="19" t="n">
        <v>65960</v>
      </c>
      <c r="G5" s="19" t="n">
        <v>56066</v>
      </c>
      <c r="H5" s="20" t="n">
        <f aca="false">G5</f>
        <v>56066</v>
      </c>
    </row>
    <row r="6" s="11" customFormat="true" ht="75" hidden="false" customHeight="true" outlineLevel="0" collapsed="false">
      <c r="A6" s="17" t="n">
        <v>2</v>
      </c>
      <c r="B6" s="18" t="s">
        <v>13</v>
      </c>
      <c r="C6" s="18" t="s">
        <v>14</v>
      </c>
      <c r="D6" s="18" t="s">
        <v>15</v>
      </c>
      <c r="E6" s="19" t="n">
        <v>87.24</v>
      </c>
      <c r="F6" s="19" t="n">
        <v>1547338.2</v>
      </c>
      <c r="G6" s="19" t="n">
        <v>1296941.22</v>
      </c>
      <c r="H6" s="22" t="n">
        <f aca="false">H5+G6</f>
        <v>1353007.22</v>
      </c>
      <c r="I6" s="23"/>
    </row>
    <row r="7" s="26" customFormat="true" ht="75" hidden="false" customHeight="true" outlineLevel="0" collapsed="false">
      <c r="A7" s="17" t="n">
        <v>3</v>
      </c>
      <c r="B7" s="24" t="s">
        <v>16</v>
      </c>
      <c r="C7" s="24" t="s">
        <v>17</v>
      </c>
      <c r="D7" s="24" t="s">
        <v>18</v>
      </c>
      <c r="E7" s="19" t="n">
        <v>86.17</v>
      </c>
      <c r="F7" s="25" t="n">
        <v>1599700</v>
      </c>
      <c r="G7" s="25" t="n">
        <v>1105483.73</v>
      </c>
      <c r="H7" s="22" t="n">
        <f aca="false">H6+G7</f>
        <v>2458490.95</v>
      </c>
    </row>
    <row r="8" customFormat="false" ht="75" hidden="false" customHeight="true" outlineLevel="0" collapsed="false">
      <c r="A8" s="17" t="n">
        <v>4</v>
      </c>
      <c r="B8" s="18" t="s">
        <v>19</v>
      </c>
      <c r="C8" s="18" t="s">
        <v>20</v>
      </c>
      <c r="D8" s="18" t="s">
        <v>21</v>
      </c>
      <c r="E8" s="25" t="n">
        <v>85.64</v>
      </c>
      <c r="F8" s="19" t="n">
        <v>3316185</v>
      </c>
      <c r="G8" s="19" t="n">
        <v>2818757.25</v>
      </c>
      <c r="H8" s="22" t="n">
        <f aca="false">H7+G8</f>
        <v>5277248.2</v>
      </c>
    </row>
    <row r="9" customFormat="false" ht="75" hidden="false" customHeight="true" outlineLevel="0" collapsed="false">
      <c r="A9" s="17" t="n">
        <v>5</v>
      </c>
      <c r="B9" s="18" t="s">
        <v>22</v>
      </c>
      <c r="C9" s="18" t="s">
        <v>23</v>
      </c>
      <c r="D9" s="18" t="s">
        <v>24</v>
      </c>
      <c r="E9" s="19" t="n">
        <v>85.64</v>
      </c>
      <c r="F9" s="19" t="n">
        <v>65960</v>
      </c>
      <c r="G9" s="19" t="n">
        <v>56066</v>
      </c>
      <c r="H9" s="22" t="n">
        <f aca="false">H8+G9</f>
        <v>5333314.2</v>
      </c>
      <c r="I9" s="11"/>
    </row>
    <row r="10" s="27" customFormat="true" ht="75" hidden="false" customHeight="true" outlineLevel="0" collapsed="false">
      <c r="A10" s="17" t="n">
        <v>6</v>
      </c>
      <c r="B10" s="18" t="s">
        <v>25</v>
      </c>
      <c r="C10" s="18" t="s">
        <v>26</v>
      </c>
      <c r="D10" s="18" t="s">
        <v>27</v>
      </c>
      <c r="E10" s="19" t="n">
        <v>85.11</v>
      </c>
      <c r="F10" s="19" t="n">
        <v>1999704.27</v>
      </c>
      <c r="G10" s="19" t="n">
        <v>1699748.62</v>
      </c>
      <c r="H10" s="22" t="n">
        <f aca="false">H9+G10</f>
        <v>7033062.82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</row>
    <row r="11" s="27" customFormat="true" ht="75" hidden="false" customHeight="true" outlineLevel="0" collapsed="false">
      <c r="A11" s="17" t="n">
        <v>7</v>
      </c>
      <c r="B11" s="18" t="s">
        <v>28</v>
      </c>
      <c r="C11" s="28" t="s">
        <v>29</v>
      </c>
      <c r="D11" s="28" t="s">
        <v>30</v>
      </c>
      <c r="E11" s="29" t="n">
        <v>84.58</v>
      </c>
      <c r="F11" s="19" t="n">
        <v>550000</v>
      </c>
      <c r="G11" s="19" t="n">
        <v>467500</v>
      </c>
      <c r="H11" s="22" t="n">
        <f aca="false">H10+G11</f>
        <v>7500562.82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</row>
    <row r="12" s="27" customFormat="true" ht="75" hidden="false" customHeight="true" outlineLevel="0" collapsed="false">
      <c r="A12" s="17" t="n">
        <v>8</v>
      </c>
      <c r="B12" s="18" t="s">
        <v>31</v>
      </c>
      <c r="C12" s="18" t="s">
        <v>32</v>
      </c>
      <c r="D12" s="18" t="s">
        <v>33</v>
      </c>
      <c r="E12" s="19" t="n">
        <v>84.57</v>
      </c>
      <c r="F12" s="19" t="n">
        <v>4241286</v>
      </c>
      <c r="G12" s="19" t="n">
        <v>3605093.1</v>
      </c>
      <c r="H12" s="22" t="n">
        <f aca="false">H11+G12</f>
        <v>11105655.92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</row>
    <row r="13" s="27" customFormat="true" ht="75" hidden="false" customHeight="true" outlineLevel="0" collapsed="false">
      <c r="A13" s="17" t="n">
        <v>9</v>
      </c>
      <c r="B13" s="18" t="s">
        <v>34</v>
      </c>
      <c r="C13" s="18" t="s">
        <v>35</v>
      </c>
      <c r="D13" s="18" t="s">
        <v>36</v>
      </c>
      <c r="E13" s="19" t="n">
        <v>84.04</v>
      </c>
      <c r="F13" s="19" t="n">
        <v>426195</v>
      </c>
      <c r="G13" s="19" t="n">
        <v>362265.75</v>
      </c>
      <c r="H13" s="22" t="n">
        <f aca="false">H12+G13</f>
        <v>11467921.67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</row>
    <row r="14" s="27" customFormat="true" ht="75" hidden="false" customHeight="true" outlineLevel="0" collapsed="false">
      <c r="A14" s="17" t="n">
        <v>10</v>
      </c>
      <c r="B14" s="24" t="s">
        <v>37</v>
      </c>
      <c r="C14" s="24" t="s">
        <v>38</v>
      </c>
      <c r="D14" s="24" t="s">
        <v>39</v>
      </c>
      <c r="E14" s="25" t="n">
        <v>84.04</v>
      </c>
      <c r="F14" s="25" t="n">
        <v>408360</v>
      </c>
      <c r="G14" s="25" t="n">
        <v>347106</v>
      </c>
      <c r="H14" s="22" t="n">
        <f aca="false">H13+G14</f>
        <v>11815027.67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</row>
    <row r="15" s="11" customFormat="true" ht="75" hidden="false" customHeight="true" outlineLevel="0" collapsed="false">
      <c r="A15" s="17" t="n">
        <v>11</v>
      </c>
      <c r="B15" s="18" t="s">
        <v>40</v>
      </c>
      <c r="C15" s="18" t="s">
        <v>41</v>
      </c>
      <c r="D15" s="18" t="s">
        <v>42</v>
      </c>
      <c r="E15" s="19" t="n">
        <v>79.79</v>
      </c>
      <c r="F15" s="19" t="n">
        <v>1715542.5</v>
      </c>
      <c r="G15" s="19" t="n">
        <v>1287454.55</v>
      </c>
      <c r="H15" s="22" t="n">
        <f aca="false">H14+G15</f>
        <v>13102482.22</v>
      </c>
    </row>
    <row r="16" s="11" customFormat="true" ht="75" hidden="false" customHeight="true" outlineLevel="0" collapsed="false">
      <c r="A16" s="17" t="n">
        <v>12</v>
      </c>
      <c r="B16" s="18" t="s">
        <v>43</v>
      </c>
      <c r="C16" s="18" t="s">
        <v>44</v>
      </c>
      <c r="D16" s="18" t="s">
        <v>45</v>
      </c>
      <c r="E16" s="25" t="n">
        <v>79.26</v>
      </c>
      <c r="F16" s="19" t="n">
        <v>1336161.95</v>
      </c>
      <c r="G16" s="19" t="n">
        <v>1090308.14</v>
      </c>
      <c r="H16" s="22" t="n">
        <f aca="false">H15+G16</f>
        <v>14192790.36</v>
      </c>
    </row>
    <row r="17" s="11" customFormat="true" ht="75" hidden="false" customHeight="true" outlineLevel="0" collapsed="false">
      <c r="A17" s="17" t="n">
        <v>13</v>
      </c>
      <c r="B17" s="18" t="s">
        <v>46</v>
      </c>
      <c r="C17" s="30" t="s">
        <v>47</v>
      </c>
      <c r="D17" s="30" t="s">
        <v>48</v>
      </c>
      <c r="E17" s="19" t="n">
        <v>78.73</v>
      </c>
      <c r="F17" s="19" t="n">
        <v>407376</v>
      </c>
      <c r="G17" s="19" t="n">
        <v>328956.12</v>
      </c>
      <c r="H17" s="22" t="n">
        <f aca="false">H16+G17</f>
        <v>14521746.48</v>
      </c>
    </row>
    <row r="18" s="11" customFormat="true" ht="75" hidden="false" customHeight="true" outlineLevel="0" collapsed="false">
      <c r="A18" s="17" t="n">
        <v>14</v>
      </c>
      <c r="B18" s="18" t="s">
        <v>49</v>
      </c>
      <c r="C18" s="18" t="s">
        <v>50</v>
      </c>
      <c r="D18" s="18" t="s">
        <v>51</v>
      </c>
      <c r="E18" s="25" t="n">
        <v>78.72</v>
      </c>
      <c r="F18" s="19" t="n">
        <v>500000</v>
      </c>
      <c r="G18" s="19" t="n">
        <v>312150.4</v>
      </c>
      <c r="H18" s="22" t="n">
        <f aca="false">H17+G18</f>
        <v>14833896.88</v>
      </c>
    </row>
    <row r="19" s="11" customFormat="true" ht="75" hidden="false" customHeight="true" outlineLevel="0" collapsed="false">
      <c r="A19" s="17" t="n">
        <v>15</v>
      </c>
      <c r="B19" s="18" t="s">
        <v>52</v>
      </c>
      <c r="C19" s="18" t="s">
        <v>53</v>
      </c>
      <c r="D19" s="18" t="s">
        <v>54</v>
      </c>
      <c r="E19" s="19" t="n">
        <v>78.2</v>
      </c>
      <c r="F19" s="19" t="n">
        <v>65960</v>
      </c>
      <c r="G19" s="19" t="n">
        <v>45582.1</v>
      </c>
      <c r="H19" s="22" t="n">
        <f aca="false">H18+G19</f>
        <v>14879478.98</v>
      </c>
    </row>
    <row r="20" s="11" customFormat="true" ht="75" hidden="false" customHeight="true" outlineLevel="0" collapsed="false">
      <c r="A20" s="17" t="n">
        <v>16</v>
      </c>
      <c r="B20" s="18" t="s">
        <v>55</v>
      </c>
      <c r="C20" s="18" t="s">
        <v>56</v>
      </c>
      <c r="D20" s="18" t="s">
        <v>57</v>
      </c>
      <c r="E20" s="19" t="n">
        <v>77.66</v>
      </c>
      <c r="F20" s="19" t="n">
        <v>2662950</v>
      </c>
      <c r="G20" s="19" t="n">
        <v>2263507.5</v>
      </c>
      <c r="H20" s="22" t="n">
        <f aca="false">H19+G20</f>
        <v>17142986.48</v>
      </c>
    </row>
    <row r="21" s="11" customFormat="true" ht="75" hidden="false" customHeight="true" outlineLevel="0" collapsed="false">
      <c r="A21" s="17" t="n">
        <v>17</v>
      </c>
      <c r="B21" s="18" t="s">
        <v>58</v>
      </c>
      <c r="C21" s="18" t="s">
        <v>59</v>
      </c>
      <c r="D21" s="18" t="s">
        <v>60</v>
      </c>
      <c r="E21" s="19" t="n">
        <v>77.66</v>
      </c>
      <c r="F21" s="19" t="n">
        <v>2183250</v>
      </c>
      <c r="G21" s="19" t="n">
        <v>1855762.5</v>
      </c>
      <c r="H21" s="22" t="n">
        <f aca="false">H20+G21</f>
        <v>18998748.98</v>
      </c>
    </row>
    <row r="22" s="11" customFormat="true" ht="75" hidden="false" customHeight="true" outlineLevel="0" collapsed="false">
      <c r="A22" s="17" t="n">
        <v>18</v>
      </c>
      <c r="B22" s="18" t="s">
        <v>61</v>
      </c>
      <c r="C22" s="18" t="s">
        <v>62</v>
      </c>
      <c r="D22" s="18" t="s">
        <v>63</v>
      </c>
      <c r="E22" s="19" t="n">
        <v>74.47</v>
      </c>
      <c r="F22" s="19" t="n">
        <v>531237</v>
      </c>
      <c r="G22" s="19" t="n">
        <v>451551.45</v>
      </c>
      <c r="H22" s="22" t="n">
        <f aca="false">H21+G22</f>
        <v>19450300.43</v>
      </c>
    </row>
    <row r="23" s="11" customFormat="true" ht="75" hidden="false" customHeight="true" outlineLevel="0" collapsed="false">
      <c r="A23" s="17" t="n">
        <v>19</v>
      </c>
      <c r="B23" s="18" t="s">
        <v>64</v>
      </c>
      <c r="C23" s="18" t="s">
        <v>65</v>
      </c>
      <c r="D23" s="18" t="s">
        <v>66</v>
      </c>
      <c r="E23" s="19" t="n">
        <v>74.47</v>
      </c>
      <c r="F23" s="19" t="n">
        <v>3531330</v>
      </c>
      <c r="G23" s="19" t="n">
        <v>3001630.5</v>
      </c>
      <c r="H23" s="22" t="n">
        <f aca="false">H22+G23</f>
        <v>22451930.93</v>
      </c>
    </row>
    <row r="24" s="11" customFormat="true" ht="75" hidden="false" customHeight="true" outlineLevel="0" collapsed="false">
      <c r="A24" s="17" t="n">
        <v>20</v>
      </c>
      <c r="B24" s="18" t="s">
        <v>67</v>
      </c>
      <c r="C24" s="28" t="s">
        <v>68</v>
      </c>
      <c r="D24" s="28" t="s">
        <v>69</v>
      </c>
      <c r="E24" s="19" t="n">
        <v>71.81</v>
      </c>
      <c r="F24" s="19" t="n">
        <v>497400</v>
      </c>
      <c r="G24" s="19" t="n">
        <v>412222.8</v>
      </c>
      <c r="H24" s="22" t="n">
        <f aca="false">H23+G24</f>
        <v>22864153.73</v>
      </c>
    </row>
    <row r="25" s="11" customFormat="true" ht="75" hidden="false" customHeight="true" outlineLevel="0" collapsed="false">
      <c r="A25" s="17" t="n">
        <v>21</v>
      </c>
      <c r="B25" s="18" t="s">
        <v>70</v>
      </c>
      <c r="C25" s="18" t="s">
        <v>71</v>
      </c>
      <c r="D25" s="18" t="s">
        <v>72</v>
      </c>
      <c r="E25" s="19" t="n">
        <v>71.28</v>
      </c>
      <c r="F25" s="19" t="n">
        <v>1630075</v>
      </c>
      <c r="G25" s="19" t="n">
        <v>1385563.75</v>
      </c>
      <c r="H25" s="22" t="n">
        <f aca="false">H24+G25</f>
        <v>24249717.48</v>
      </c>
    </row>
    <row r="26" s="11" customFormat="true" ht="75" hidden="false" customHeight="true" outlineLevel="0" collapsed="false">
      <c r="A26" s="17" t="n">
        <v>22</v>
      </c>
      <c r="B26" s="18" t="s">
        <v>73</v>
      </c>
      <c r="C26" s="18" t="s">
        <v>74</v>
      </c>
      <c r="D26" s="18" t="s">
        <v>75</v>
      </c>
      <c r="E26" s="19" t="n">
        <v>70.75</v>
      </c>
      <c r="F26" s="19" t="n">
        <v>65960</v>
      </c>
      <c r="G26" s="19" t="n">
        <v>56066</v>
      </c>
      <c r="H26" s="22" t="n">
        <f aca="false">H25+G26</f>
        <v>24305783.48</v>
      </c>
    </row>
    <row r="27" s="11" customFormat="true" ht="75" hidden="false" customHeight="true" outlineLevel="0" collapsed="false">
      <c r="A27" s="17" t="n">
        <v>23</v>
      </c>
      <c r="B27" s="18" t="s">
        <v>76</v>
      </c>
      <c r="C27" s="18" t="s">
        <v>77</v>
      </c>
      <c r="D27" s="18" t="s">
        <v>78</v>
      </c>
      <c r="E27" s="19" t="n">
        <v>70.21</v>
      </c>
      <c r="F27" s="19" t="n">
        <v>1993830</v>
      </c>
      <c r="G27" s="19" t="n">
        <v>1676982</v>
      </c>
      <c r="H27" s="22" t="n">
        <f aca="false">H26+G27</f>
        <v>25982765.48</v>
      </c>
    </row>
    <row r="28" s="11" customFormat="true" ht="75" hidden="false" customHeight="true" outlineLevel="0" collapsed="false">
      <c r="A28" s="17" t="n">
        <v>24</v>
      </c>
      <c r="B28" s="18" t="s">
        <v>79</v>
      </c>
      <c r="C28" s="18" t="s">
        <v>80</v>
      </c>
      <c r="D28" s="18" t="s">
        <v>81</v>
      </c>
      <c r="E28" s="19" t="n">
        <v>68.62</v>
      </c>
      <c r="F28" s="19" t="n">
        <v>897900</v>
      </c>
      <c r="G28" s="19" t="n">
        <v>620500</v>
      </c>
      <c r="H28" s="22" t="n">
        <f aca="false">H27+G28</f>
        <v>26603265.48</v>
      </c>
    </row>
    <row r="29" s="11" customFormat="true" ht="75" hidden="false" customHeight="true" outlineLevel="0" collapsed="false">
      <c r="A29" s="17" t="n">
        <v>25</v>
      </c>
      <c r="B29" s="18" t="s">
        <v>82</v>
      </c>
      <c r="C29" s="18" t="s">
        <v>83</v>
      </c>
      <c r="D29" s="18" t="s">
        <v>84</v>
      </c>
      <c r="E29" s="19" t="n">
        <v>67.02</v>
      </c>
      <c r="F29" s="19" t="n">
        <v>984000</v>
      </c>
      <c r="G29" s="19" t="n">
        <v>836400</v>
      </c>
      <c r="H29" s="22" t="n">
        <f aca="false">H28+G29</f>
        <v>27439665.48</v>
      </c>
    </row>
    <row r="30" s="11" customFormat="true" ht="75" hidden="false" customHeight="true" outlineLevel="0" collapsed="false">
      <c r="A30" s="17" t="n">
        <v>26</v>
      </c>
      <c r="B30" s="18" t="s">
        <v>85</v>
      </c>
      <c r="C30" s="18" t="s">
        <v>86</v>
      </c>
      <c r="D30" s="18" t="s">
        <v>87</v>
      </c>
      <c r="E30" s="19" t="n">
        <v>67.02</v>
      </c>
      <c r="F30" s="22" t="n">
        <v>2016250</v>
      </c>
      <c r="G30" s="22" t="n">
        <v>1713812.5</v>
      </c>
      <c r="H30" s="22" t="n">
        <f aca="false">H29+G30</f>
        <v>29153477.98</v>
      </c>
    </row>
    <row r="31" customFormat="false" ht="53.25" hidden="false" customHeight="true" outlineLevel="0" collapsed="false">
      <c r="A31" s="31"/>
      <c r="B31" s="32"/>
      <c r="C31" s="32"/>
      <c r="D31" s="33"/>
      <c r="E31" s="34" t="s">
        <v>88</v>
      </c>
      <c r="F31" s="35" t="n">
        <f aca="false">SUM(F5:F30)</f>
        <v>35239910.92</v>
      </c>
      <c r="G31" s="36" t="n">
        <f aca="false">SUM(G5:G30)</f>
        <v>29153477.98</v>
      </c>
    </row>
    <row r="32" customFormat="false" ht="28.5" hidden="false" customHeight="true" outlineLevel="0" collapsed="false">
      <c r="A32" s="7"/>
      <c r="B32" s="37"/>
      <c r="C32" s="38"/>
      <c r="D32" s="33"/>
      <c r="E32" s="33"/>
      <c r="F32" s="33"/>
      <c r="G32" s="39"/>
    </row>
    <row r="33" customFormat="false" ht="31.5" hidden="false" customHeight="true" outlineLevel="0" collapsed="false">
      <c r="A33" s="7"/>
      <c r="B33" s="40"/>
      <c r="C33" s="38"/>
      <c r="D33" s="33"/>
      <c r="E33" s="33"/>
      <c r="F33" s="33"/>
      <c r="G33" s="39"/>
    </row>
    <row r="34" customFormat="false" ht="32.25" hidden="false" customHeight="true" outlineLevel="0" collapsed="false">
      <c r="A34" s="7"/>
      <c r="B34" s="40"/>
      <c r="C34" s="38"/>
      <c r="D34" s="33"/>
      <c r="E34" s="33"/>
      <c r="F34" s="33"/>
      <c r="G34" s="39"/>
    </row>
    <row r="35" customFormat="false" ht="27" hidden="false" customHeight="true" outlineLevel="0" collapsed="false">
      <c r="A35" s="7"/>
      <c r="B35" s="40"/>
      <c r="C35" s="38"/>
      <c r="D35" s="33"/>
      <c r="E35" s="33"/>
      <c r="F35" s="33"/>
      <c r="G35" s="39"/>
    </row>
    <row r="36" customFormat="false" ht="30.75" hidden="false" customHeight="true" outlineLevel="0" collapsed="false">
      <c r="G36" s="41"/>
    </row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1" customFormat="false" ht="26.25" hidden="false" customHeight="true" outlineLevel="0" collapsed="false"/>
    <row r="55" customFormat="false" ht="26.25" hidden="false" customHeight="true" outlineLevel="0" collapsed="false"/>
    <row r="149" customFormat="false" ht="12.75" hidden="false" customHeight="false" outlineLevel="0" collapsed="false">
      <c r="G149" s="39"/>
    </row>
    <row r="150" customFormat="false" ht="12.75" hidden="false" customHeight="false" outlineLevel="0" collapsed="false">
      <c r="G150" s="39"/>
    </row>
    <row r="151" customFormat="false" ht="12.75" hidden="false" customHeight="false" outlineLevel="0" collapsed="false">
      <c r="G151" s="39"/>
    </row>
    <row r="152" customFormat="false" ht="12.75" hidden="false" customHeight="false" outlineLevel="0" collapsed="false">
      <c r="G152" s="39"/>
    </row>
    <row r="153" customFormat="false" ht="12.75" hidden="false" customHeight="false" outlineLevel="0" collapsed="false">
      <c r="G153" s="39"/>
    </row>
    <row r="154" customFormat="false" ht="12.75" hidden="false" customHeight="false" outlineLevel="0" collapsed="false">
      <c r="G154" s="39"/>
    </row>
    <row r="155" customFormat="false" ht="12.75" hidden="false" customHeight="false" outlineLevel="0" collapsed="false">
      <c r="G155" s="39"/>
    </row>
    <row r="156" customFormat="false" ht="12.75" hidden="false" customHeight="false" outlineLevel="0" collapsed="false">
      <c r="G156" s="39"/>
    </row>
    <row r="157" customFormat="false" ht="12.75" hidden="false" customHeight="false" outlineLevel="0" collapsed="false">
      <c r="G157" s="39"/>
    </row>
    <row r="158" customFormat="false" ht="12.75" hidden="false" customHeight="false" outlineLevel="0" collapsed="false">
      <c r="G158" s="39"/>
    </row>
    <row r="159" customFormat="false" ht="12.75" hidden="false" customHeight="false" outlineLevel="0" collapsed="false">
      <c r="G159" s="39"/>
    </row>
    <row r="160" customFormat="false" ht="12.75" hidden="false" customHeight="false" outlineLevel="0" collapsed="false">
      <c r="G160" s="39"/>
    </row>
    <row r="161" customFormat="false" ht="12.75" hidden="false" customHeight="false" outlineLevel="0" collapsed="false">
      <c r="G161" s="39"/>
    </row>
    <row r="162" customFormat="false" ht="12.75" hidden="false" customHeight="false" outlineLevel="0" collapsed="false">
      <c r="G162" s="39"/>
    </row>
    <row r="163" customFormat="false" ht="12.75" hidden="false" customHeight="false" outlineLevel="0" collapsed="false">
      <c r="G163" s="39"/>
    </row>
    <row r="164" customFormat="false" ht="12.75" hidden="false" customHeight="false" outlineLevel="0" collapsed="false">
      <c r="G164" s="39"/>
    </row>
    <row r="165" customFormat="false" ht="12.75" hidden="false" customHeight="false" outlineLevel="0" collapsed="false">
      <c r="G165" s="39"/>
    </row>
    <row r="166" customFormat="false" ht="12.75" hidden="false" customHeight="false" outlineLevel="0" collapsed="false">
      <c r="G166" s="39"/>
    </row>
    <row r="167" customFormat="false" ht="12.75" hidden="false" customHeight="false" outlineLevel="0" collapsed="false">
      <c r="G167" s="39"/>
    </row>
    <row r="168" customFormat="false" ht="12.75" hidden="false" customHeight="false" outlineLevel="0" collapsed="false">
      <c r="G168" s="39"/>
    </row>
  </sheetData>
  <autoFilter ref="A4:G31"/>
  <mergeCells count="1">
    <mergeCell ref="A3:H3"/>
  </mergeCells>
  <printOptions headings="false" gridLines="false" gridLinesSet="true" horizontalCentered="true" verticalCentered="false"/>
  <pageMargins left="0.511805555555556" right="0.315277777777778" top="0.472222222222222" bottom="0.433333333333333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7:57:18Z</dcterms:created>
  <dc:creator>Krzysztof</dc:creator>
  <dc:description/>
  <dc:language>en-US</dc:language>
  <cp:lastModifiedBy>Administrator</cp:lastModifiedBy>
  <cp:lastPrinted>2013-11-13T07:43:47Z</cp:lastPrinted>
  <dcterms:modified xsi:type="dcterms:W3CDTF">2013-11-19T10:49:46Z</dcterms:modified>
  <cp:revision>0</cp:revision>
  <dc:subject/>
  <dc:title/>
</cp:coreProperties>
</file>