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łonione" sheetId="1" state="visible" r:id="rId2"/>
  </sheets>
  <definedNames>
    <definedName function="false" hidden="false" localSheetId="0" name="_xlnm.Print_Area" vbProcedure="false">wyłonione!$A$1:$H$82</definedName>
    <definedName function="false" hidden="true" localSheetId="0" name="_xlnm._FilterDatabase" vbProcedure="false">wyłonione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27">
  <si>
    <t xml:space="preserve">Załącznik nr 1 
do Uchwały Nr 946/14
Zarządu Województwa Łódzkiego 
z dnia 14.08.2014</t>
  </si>
  <si>
    <t xml:space="preserve">Lista projektów zakwalifikowanych do dofinansowania w ramach konkursu dla naboru nr 2 w ramach 
Działania II.6 Ochrona powietrza Regionalnego Programu Operacyjnego Województwa Łódzkiego na lata 2007-2013</t>
  </si>
  <si>
    <t xml:space="preserve">Lp.</t>
  </si>
  <si>
    <t xml:space="preserve">Numer wniosku</t>
  </si>
  <si>
    <t xml:space="preserve">Beneficjent</t>
  </si>
  <si>
    <t xml:space="preserve">Tytuł projektu</t>
  </si>
  <si>
    <t xml:space="preserve">Procent liczby punktów</t>
  </si>
  <si>
    <t xml:space="preserve">Całkowita wartość projektu (PLN)</t>
  </si>
  <si>
    <t xml:space="preserve">Wnioskowane dofinansowanie
z EFRR  (PLN)</t>
  </si>
  <si>
    <t xml:space="preserve">Σ Narastająco EFRR (PLN)</t>
  </si>
  <si>
    <t xml:space="preserve">WND-RPLD.02.06.00-00-095/09</t>
  </si>
  <si>
    <t xml:space="preserve">Gmina Strzelce Wielkie</t>
  </si>
  <si>
    <t xml:space="preserve">Termomodernizacja budynku oświatowego w Strzelcach Wielkich (szkoła podstawowa, gimnazjum, przedszkole)</t>
  </si>
  <si>
    <t xml:space="preserve">WND-RPLD.02.06.00-00-059/09</t>
  </si>
  <si>
    <t xml:space="preserve">Powiat Łęczycki</t>
  </si>
  <si>
    <t xml:space="preserve">Kompleksowa termomodernizacja budynków Liceum Ogólnokształcącego im. Kazimierza Wielkiego w Łęczycy wraz z wymianą źródła ciepła</t>
  </si>
  <si>
    <t xml:space="preserve">WND-RPLD.02.06.00-00-109/09</t>
  </si>
  <si>
    <t xml:space="preserve">Gmina Daszyna</t>
  </si>
  <si>
    <t xml:space="preserve">Modernizacja gospodarki cieplnej w miejscowości Mazew w Gminie Daszyna z wykorzystaniem odnawialnych źródeł energii</t>
  </si>
  <si>
    <t xml:space="preserve">WND-RPLD.02.06.00-00-046/09</t>
  </si>
  <si>
    <t xml:space="preserve">Gmina Miasta Ozorkowa</t>
  </si>
  <si>
    <t xml:space="preserve">Termomodernizacja gminnych obiektów użyteczności publicznej</t>
  </si>
  <si>
    <t xml:space="preserve">WND-RPLD.02.06.00-00-075/09</t>
  </si>
  <si>
    <t xml:space="preserve">Gmina Wieluń</t>
  </si>
  <si>
    <t xml:space="preserve">Termomodernizacja budynku Szkoły Podstawowej w Rudzie</t>
  </si>
  <si>
    <t xml:space="preserve">WND-RPLD.02.06.00-00-091/09</t>
  </si>
  <si>
    <t xml:space="preserve">Powiat Pajęczański</t>
  </si>
  <si>
    <t xml:space="preserve">Termomodernizacja obiektów oświatowych Powiatu Pajęczańskiego</t>
  </si>
  <si>
    <t xml:space="preserve">WND-RPLD.02.06.00-00-086/09</t>
  </si>
  <si>
    <t xml:space="preserve">Gmina Tomaszów Mazowiecki</t>
  </si>
  <si>
    <t xml:space="preserve">Termomodernizacja budynku Szkoły Podstawowej w Chorzęcinie wraz z wymianą c.o. i modernizacją kotłowni</t>
  </si>
  <si>
    <t xml:space="preserve">WND-RPLD.02.06.00-00-087/09</t>
  </si>
  <si>
    <t xml:space="preserve">Gmina Łubnice</t>
  </si>
  <si>
    <t xml:space="preserve">Termomodernizacja Szkoły Podstawowej w Dzietrzkowicach</t>
  </si>
  <si>
    <t xml:space="preserve">WND-RPLD.02.06.00-00-100/09</t>
  </si>
  <si>
    <t xml:space="preserve">Gmina Lututów</t>
  </si>
  <si>
    <t xml:space="preserve">Termomodernizacja budynków użyteczności publicznej w Gminie Lututów</t>
  </si>
  <si>
    <t xml:space="preserve">WND-RPLD.02.06.00-00-053/09</t>
  </si>
  <si>
    <t xml:space="preserve">Gmina Rogów </t>
  </si>
  <si>
    <t xml:space="preserve">Termomodernizacja i wymiana instalacji c.o. w budynku Szkoły Podstawowej w Przyłęku Dużym</t>
  </si>
  <si>
    <t xml:space="preserve">WND-RPLD.02.06.00-00-016/09</t>
  </si>
  <si>
    <t xml:space="preserve">Gmina Konopnica</t>
  </si>
  <si>
    <t xml:space="preserve">Termomodernizacja budynku Szkoły Podstawowej w Konopnicy</t>
  </si>
  <si>
    <t xml:space="preserve">WND-RPLD.02.06.00-00-066/09</t>
  </si>
  <si>
    <t xml:space="preserve">Powiat Brzeziński</t>
  </si>
  <si>
    <t xml:space="preserve">Przebudowa Domu Pomocy Społecznej w Brzezinach warunkiem poprawy jakości i zwiększenia dostępności usług pomocy społecznej - prace termomodernizacyjne - etap I</t>
  </si>
  <si>
    <t xml:space="preserve">WND-RPLD.02.06.00-00-042/09</t>
  </si>
  <si>
    <t xml:space="preserve">Gmina Aleksandrów </t>
  </si>
  <si>
    <t xml:space="preserve">Termomodernizacja budynku Urzędu Gminy i Ośrodka Zdrowia w Aleksandrowie, Powiat Piotrkowski</t>
  </si>
  <si>
    <t xml:space="preserve">WND-RPLD.02.06.00-00-048/09</t>
  </si>
  <si>
    <t xml:space="preserve">Powiat Zduńskowolski</t>
  </si>
  <si>
    <t xml:space="preserve">Termomodernizacja budynków Zespołu Szkół Specjalnych im. Marii Grzegorzewskiej w Zduńskiej Woli</t>
  </si>
  <si>
    <t xml:space="preserve">WND-RPLD.02.06.00-00-010/09</t>
  </si>
  <si>
    <t xml:space="preserve">Gmina Poświętne</t>
  </si>
  <si>
    <t xml:space="preserve">Termomodernizacja budynków Zespołu Szkół Samorządowych w Poświętnem</t>
  </si>
  <si>
    <t xml:space="preserve">WND-RPLD.02.06.00-00-080/09</t>
  </si>
  <si>
    <t xml:space="preserve">Gmina Wola Krzysztoporska</t>
  </si>
  <si>
    <t xml:space="preserve">Termomodernizacja budynków szkoły podstawowej i gimnazjum w Woli Krzysztoporskiej</t>
  </si>
  <si>
    <t xml:space="preserve">WND-RPLD.02.06.00-00-008/09</t>
  </si>
  <si>
    <t xml:space="preserve">Miasto Skierniewice</t>
  </si>
  <si>
    <t xml:space="preserve">Termomodernizacja budynków szkolnych w Skierniewicach</t>
  </si>
  <si>
    <t xml:space="preserve">WND-RPLD.02.06.00-00-002/09</t>
  </si>
  <si>
    <t xml:space="preserve">Gmina  Miasto Radomsko</t>
  </si>
  <si>
    <t xml:space="preserve">Termomodernizacja budynku Zespołu Szkolno-Gimnazjalnego Nr 5 w Radomsku</t>
  </si>
  <si>
    <t xml:space="preserve">WND-RPLD.02.06.00-00-009/09</t>
  </si>
  <si>
    <t xml:space="preserve">Kompleksowa termomodernizacja szkół na terenie Miasta Skierniewice jako przykład zmniejszenia zanieczyszczenia powietrza poprzez oszczędzanie energii</t>
  </si>
  <si>
    <t xml:space="preserve">WND-RPLD.02.06.00-00-090/09</t>
  </si>
  <si>
    <t xml:space="preserve">Gmina Miasto Sieradz</t>
  </si>
  <si>
    <t xml:space="preserve">Kompleksowa termomodernizacja obiektów oświatowych poprawiająca środowisko naturalne w Sieradzu</t>
  </si>
  <si>
    <t xml:space="preserve">WND-RPLD.02.06.00-00-041/09</t>
  </si>
  <si>
    <t xml:space="preserve">Gmina Białaczów</t>
  </si>
  <si>
    <t xml:space="preserve">Termomodernizacja wraz z wymianą stropu nad częścią mieszkalną oraz konstrukcji dachu budynku Szkoły Podstawowej i Gimnazjum w Białaczowie</t>
  </si>
  <si>
    <t xml:space="preserve">WND-RPLD.02.06.00-00-073/09</t>
  </si>
  <si>
    <t xml:space="preserve">Miasto Bełchatów</t>
  </si>
  <si>
    <t xml:space="preserve">Termomodernizacja obiektów użyteczności publicznej na terenie Miasta Bełchatowa - etap II</t>
  </si>
  <si>
    <t xml:space="preserve">WND-RPLD.02.06.00-00-092/09</t>
  </si>
  <si>
    <t xml:space="preserve">Gmina Sulejów</t>
  </si>
  <si>
    <t xml:space="preserve">Termomodernizacja obiektów oświatowych w Gminie Sulejów</t>
  </si>
  <si>
    <t xml:space="preserve">WND-RPLD.02.06.00-00-104/09</t>
  </si>
  <si>
    <t xml:space="preserve">Gmina Miasto Łowicz</t>
  </si>
  <si>
    <t xml:space="preserve">Termomodernizacja budynków Przedszkoli Miejskich i Zespołu Szkół z Oddziałami Integracyjnymi w Łowiczu</t>
  </si>
  <si>
    <t xml:space="preserve">WND-RPLD.02.06.00-00-045/09</t>
  </si>
  <si>
    <t xml:space="preserve">Gmina Skierniewice</t>
  </si>
  <si>
    <t xml:space="preserve">Termomodernizacja budynków Szkół Podstawowych w Miedniewicach i Dębowej Górze</t>
  </si>
  <si>
    <t xml:space="preserve">WND-RPLD.02.06.00-00-079/09</t>
  </si>
  <si>
    <t xml:space="preserve">Powiat Kutnowski</t>
  </si>
  <si>
    <t xml:space="preserve">Termomodernizacja obiektów szkolnych etap II</t>
  </si>
  <si>
    <t xml:space="preserve">WND-RPLD.02.06.00-00-088/09</t>
  </si>
  <si>
    <t xml:space="preserve">Gmina Brzeźnio</t>
  </si>
  <si>
    <t xml:space="preserve">Kompleksowa termomodernizacja publicznego gimnazjum w Brzeźniu celem zmniejszenia emisji zanieczyszczeń do powietrza</t>
  </si>
  <si>
    <t xml:space="preserve">WND-RPLD.02.06.00-00-013/09</t>
  </si>
  <si>
    <t xml:space="preserve">Powiat Radomszczański</t>
  </si>
  <si>
    <t xml:space="preserve">Zakończenie procesu termomodernizacji placówek oświatowych, dla których Powiat Radomszczański jest organem prowadzącym - Termomodernizacja Zespołu Szkół Ponadgimnazjalnych w Przedborzu i I Liceum Ogólnokształcącego w Radomsku</t>
  </si>
  <si>
    <t xml:space="preserve">WND-RPLD.02.06.00-00-108/09</t>
  </si>
  <si>
    <t xml:space="preserve">Powiat Zgierski</t>
  </si>
  <si>
    <t xml:space="preserve">Kompleksowa termomodernizacja budynków Zespołu Szkół nr 1 im. Jakuba Stefana Cezaka w Zgierzu</t>
  </si>
  <si>
    <t xml:space="preserve">WND-RPLD.02.06.00-00-027/09</t>
  </si>
  <si>
    <t xml:space="preserve">Powiat Łódzki Wschodni</t>
  </si>
  <si>
    <t xml:space="preserve">Termomodernizacja Zespołu Szkół Ponadgimnazjalnych nr 2 w Koluszkach</t>
  </si>
  <si>
    <t xml:space="preserve">WND-RPLD.02.06.00-00-107/09</t>
  </si>
  <si>
    <t xml:space="preserve">Kompleksowa termomodernizacja budynku Zespołu Szkół Ogólnokształcących im. S. Staszica w Zgierzu</t>
  </si>
  <si>
    <t xml:space="preserve">WND-RPLD.02.06.00-00-111/09</t>
  </si>
  <si>
    <t xml:space="preserve">Miasto Łódź</t>
  </si>
  <si>
    <t xml:space="preserve">Racjonalizacja zużycia energii w placówkach oświatowych prowadzonych przez Miasto Łódź poprzez ich kompleksową termomodernizację w zachodniej części Łodzi</t>
  </si>
  <si>
    <t xml:space="preserve">WND-RPLD.02.06.00-00-040/09</t>
  </si>
  <si>
    <t xml:space="preserve">Gmina Andrespol</t>
  </si>
  <si>
    <t xml:space="preserve">Termomodernizacja budynku Zespołu Szkolno - Przedszkolnego w Bedoniu</t>
  </si>
  <si>
    <t xml:space="preserve">WND-RPLD.02.06.00-00-052/09</t>
  </si>
  <si>
    <t xml:space="preserve">Gmina Koluszki</t>
  </si>
  <si>
    <t xml:space="preserve">Termomodrnizacja budynku Przedszkola nr 2 ul. Reja w Koluszkach</t>
  </si>
  <si>
    <t xml:space="preserve">WND-RPLD.02.06.00-00-074/09</t>
  </si>
  <si>
    <t xml:space="preserve">Powiat Opoczyński</t>
  </si>
  <si>
    <t xml:space="preserve">Termomodernizacja szkół prowadzonych przez powiat opoczyński</t>
  </si>
  <si>
    <t xml:space="preserve">WND-RPLD.02.06.00-00-110/09</t>
  </si>
  <si>
    <t xml:space="preserve">Racjonalizacja zużycia energii w Szkole Podstawowej nr 184 prowadzonej przez Miasto Łódź poprzez jej kompleksową termomodernizację </t>
  </si>
  <si>
    <t xml:space="preserve">WND-RPLD.02.06.00-00-112/09</t>
  </si>
  <si>
    <t xml:space="preserve">Racjonalizacja zużycia energii w placówkach oświatowych prowadzonych przez Miasto Łódź poprzez ich kompleksową termomodernizację w północnej części Łodzi</t>
  </si>
  <si>
    <t xml:space="preserve">WND-RPLD.02.06.00-00-116/09</t>
  </si>
  <si>
    <t xml:space="preserve">Racjonalizacja zużycia energii w placówkach oświatowych prowadzonych przez Miasto Łódź poprzez ich kompleksową termomodernizację w południowej części Łodzi</t>
  </si>
  <si>
    <t xml:space="preserve">WND-RPLD.02.06.00-00-054/09</t>
  </si>
  <si>
    <t xml:space="preserve">Miasto Kutno</t>
  </si>
  <si>
    <t xml:space="preserve">Termomodernizacja kutnowskich obiektów użyteczności publicznej - Szkoła Podstawowa nr 6</t>
  </si>
  <si>
    <t xml:space="preserve">WND-RPLD.02.06.00-00-055/09</t>
  </si>
  <si>
    <t xml:space="preserve">Termomodernizacja kutnowskich obiektów użyteczności publicznej - Gimnazjum nr 1, Gimnazjum nr 2, Gimnazjum nr 3</t>
  </si>
  <si>
    <t xml:space="preserve">WND-RPLD.02.06.00-00-019/09</t>
  </si>
  <si>
    <t xml:space="preserve">Pilotażowy program racjonalizacji kosztów energii w budynkach komunalnych Miasta Łodzi - kompleksowa termomodernizacja Szkoły Podstawowej Nr 36, Szkoły Podstawowej Nr 175 oraz Zespołu Szkół Ponadgimnazjalnych Nr 10</t>
  </si>
  <si>
    <t xml:space="preserve">WND-RPLD.02.06.00-00-089/09</t>
  </si>
  <si>
    <t xml:space="preserve">Miasto Zduńska Wola</t>
  </si>
  <si>
    <t xml:space="preserve">Termomodernizacja obiektów oświatowych w Zduńskiej Woli</t>
  </si>
  <si>
    <t xml:space="preserve">WND-RPLD.02.06.00-00-039/09</t>
  </si>
  <si>
    <t xml:space="preserve">Gmina i Miasto Pajęczno</t>
  </si>
  <si>
    <t xml:space="preserve">Termomodernizacja i przebudowa Publicznego Gimnazjum w Pajęcznie</t>
  </si>
  <si>
    <t xml:space="preserve">WND-RPLD.02.06.00-00-012/09</t>
  </si>
  <si>
    <t xml:space="preserve">Gmina Lgota Wielka</t>
  </si>
  <si>
    <t xml:space="preserve">Termomodernizacja budynku Zespołu Szkolno-Gimnazjalnego w Lgocie Wielkiej wraz z częściową wymianą stolarki okiennej i drzwiowej oraz częściową  przebudową instalacji c.o. i kotłowni</t>
  </si>
  <si>
    <t xml:space="preserve">WND-RPLD.02.06.00-00-082/09</t>
  </si>
  <si>
    <t xml:space="preserve">Gmina Miasto Tomaszów Mazowiecki</t>
  </si>
  <si>
    <t xml:space="preserve">Termomodernizacja Zespołu Szkół nr 4 w Tomaszowie Mazowieckim przy ulicy Ostrowskiego 14</t>
  </si>
  <si>
    <t xml:space="preserve">WND-RPLD.02.06.00-00-102/09</t>
  </si>
  <si>
    <t xml:space="preserve">Powiat Poddębicki</t>
  </si>
  <si>
    <t xml:space="preserve">Termomodernizacja budynku sali gimnastycznej w Zespole Szkół Ponadgimnazjalnych w Poddębicach</t>
  </si>
  <si>
    <t xml:space="preserve">WND-RPLD.02.06.00-00-044/09</t>
  </si>
  <si>
    <t xml:space="preserve">Powiat Tomaszowski</t>
  </si>
  <si>
    <t xml:space="preserve">Kompleksowa termomodernizacja budynków Zespołu Szkół Ponadgimnazjalnych nr 1 w Tomaszowie Mazowieckim</t>
  </si>
  <si>
    <t xml:space="preserve">WND-RPLD.02.06.00-00-093/09</t>
  </si>
  <si>
    <t xml:space="preserve">Gmina Rozprza</t>
  </si>
  <si>
    <t xml:space="preserve">Termomodernizacja budynku Szkoły Podstawowej w Rozprzy i budynku Szkoły Podstawowej w Milejowie</t>
  </si>
  <si>
    <t xml:space="preserve">WND-RPLD.02.06.00-00-057/09</t>
  </si>
  <si>
    <t xml:space="preserve">Termomodernizacja Zespołu Szkół im. Jadwigi Grodzkiej w Łęczycy wraz z wymianą źródła ciepła</t>
  </si>
  <si>
    <t xml:space="preserve">WND-RPLD.02.06.00-00-058/09</t>
  </si>
  <si>
    <t xml:space="preserve">Uporządkowanie gospodarki cieplnej wraz z modernizacją źródła ciepła w Zespole Szkół Mechanizacji Rolnictwa i Centrum Kształcenia Praktycznego w Piątku</t>
  </si>
  <si>
    <t xml:space="preserve">WND-RPLD.02.06.00-00-050/09</t>
  </si>
  <si>
    <t xml:space="preserve">Poprawa efektywności energetycznej budynków I Liceum Ogólnokształcącego im. Kazimierza Wielkiego w Zduńskiej Woli poprzez ich termomodernizację</t>
  </si>
  <si>
    <t xml:space="preserve">WND-RPLD.02.06.00-00-084/09</t>
  </si>
  <si>
    <t xml:space="preserve">Modernizacja kotłowni i instalacji c.o. wraz z dociepleniem dachu budynku Zespołu Szkół w Wiadernie</t>
  </si>
  <si>
    <t xml:space="preserve">WND-RPLD.02.06.00-00-049/09</t>
  </si>
  <si>
    <t xml:space="preserve">Termomodernizacja budynków szkół ponadgimnazjalnych prowadzących kształcenie zawodowe w Zduńskiej Woli</t>
  </si>
  <si>
    <t xml:space="preserve">WND-RPLD.02.06.00-00-032/09</t>
  </si>
  <si>
    <t xml:space="preserve">Uniwersytet Medyczny w Łodzi</t>
  </si>
  <si>
    <t xml:space="preserve">Termomodernizacja budynku Collegium Anatomicum Uniwersytetu Medycznego w Łodzi</t>
  </si>
  <si>
    <t xml:space="preserve">WND-RPLD.02.06.00-00-077/09</t>
  </si>
  <si>
    <t xml:space="preserve">Ogólnokształcąca Szkoła Muzyczna I i II stopnia im. H. Wieniawskiego w Łodzi</t>
  </si>
  <si>
    <t xml:space="preserve">Kompleksowa termomodernizacja budynku Ogólnokształcącej Szkoły Muzycznej I i II stopnia im. H. Wieniawskiego w Łodzi</t>
  </si>
  <si>
    <t xml:space="preserve">WND-RPLD.02.06.00-00-005/09</t>
  </si>
  <si>
    <t xml:space="preserve">Uniwersytet Łódzki</t>
  </si>
  <si>
    <t xml:space="preserve">Remont i renowacja dawnej Szkoły Zgromadzenia Kupców w Łodzi przy ul. G. Narutowicza 68 dla potrzeb Wydziału Filologicznego Uniwersytetu Łódzkiego - termomodernizacja budynku</t>
  </si>
  <si>
    <t xml:space="preserve">WND-RPLD.02.06.00-00-083/09</t>
  </si>
  <si>
    <t xml:space="preserve">Gmina Parzęczew</t>
  </si>
  <si>
    <t xml:space="preserve">Termomodernizacja budynku gminnego ośrodka zdrowia w Parzęczewie</t>
  </si>
  <si>
    <t xml:space="preserve">WND-RPLD.02.06.00-00-024/09</t>
  </si>
  <si>
    <t xml:space="preserve">Gmina Sędziejowice</t>
  </si>
  <si>
    <t xml:space="preserve">Termomodernizacja i rozbudowa budynku Ośrodka Zdrowia w Sędziejowicach wraz z zagospodarowaniem terenu</t>
  </si>
  <si>
    <t xml:space="preserve">WND-RPLD.02.06.00-00-028/09</t>
  </si>
  <si>
    <t xml:space="preserve">Zduńskowolski Szpital Powiatowy Sp. z o.o.</t>
  </si>
  <si>
    <t xml:space="preserve">Poprawa efektywności energetycznej przez kompleksowe działania termomodernizacyjne</t>
  </si>
  <si>
    <t xml:space="preserve">WND-RPLD.02.06.00-00-011/09</t>
  </si>
  <si>
    <t xml:space="preserve">Miejska Przychodnia "Chojny"</t>
  </si>
  <si>
    <t xml:space="preserve">Termomodernizacja budynku Miejskiej Przychodni "Chojny"</t>
  </si>
  <si>
    <t xml:space="preserve">WND-RPLD.02.06.00-00-070/09</t>
  </si>
  <si>
    <t xml:space="preserve">I Szpital Miejski im. dr E. Sonnenberga w Łodzi</t>
  </si>
  <si>
    <t xml:space="preserve">Kompleksowa termomodernizacja obiektów I Szpitala Miejskiego im. dr E. Sonnenberga w Łodzi w trosce o jakość i komfort życia mieszkańców województwa łódzkiego</t>
  </si>
  <si>
    <t xml:space="preserve">WND-RPLD.02.06.00-00-035/09</t>
  </si>
  <si>
    <t xml:space="preserve">Samodzielny Publiczny Zakład Opieki Zdrowotnej Uniwersytecki Szpital Kliniczny im. Wojskowej Akademii Medycznej Uniwersytetu Medycznego w Łodzi - Centralny Szpital Weteranów</t>
  </si>
  <si>
    <t xml:space="preserve">Termomodernizacja budynku nr 5 (przychodni) Uniwersyteckiego Szpitala Klinicznego im. WAM - CSW w Łodzi</t>
  </si>
  <si>
    <t xml:space="preserve">WND-RPLD.02.06.00-00-004/09</t>
  </si>
  <si>
    <t xml:space="preserve">Wojewódzki Szpital Zespolony w  Skierniewicach</t>
  </si>
  <si>
    <t xml:space="preserve">Termomodernizacja budynku głównego Wojewódzkiego Szpitala Zespolonego w Skierniewicach</t>
  </si>
  <si>
    <t xml:space="preserve">WND-RPLD.02.06.00-00-056/09</t>
  </si>
  <si>
    <t xml:space="preserve">Gmina Drużbice</t>
  </si>
  <si>
    <t xml:space="preserve">Zmniejszenie emisji zanieczyszczeń powietrza poprzez kompleksową termomodernizację budynku użyteczności publicznej w Suchcicach</t>
  </si>
  <si>
    <t xml:space="preserve">WND-RPLD.02.06.00-00-014/09</t>
  </si>
  <si>
    <t xml:space="preserve">Powiat Piotrkowski</t>
  </si>
  <si>
    <t xml:space="preserve">Termomodernizacja budynków mieszkalnych w Domu Pomocy Społecznej w Łochyńsku - etap I i II</t>
  </si>
  <si>
    <t xml:space="preserve">WND-RPLD.02.06.00-00-001/09</t>
  </si>
  <si>
    <t xml:space="preserve">Termomodernizacja budynku Miejskiego Domu Kultury w Radomsku</t>
  </si>
  <si>
    <t xml:space="preserve">WND-RPLD.02.06.00-00-007/09</t>
  </si>
  <si>
    <t xml:space="preserve">Termomodernizacja obiektów na terenie Ogrodu Botanicznego- etap III</t>
  </si>
  <si>
    <t xml:space="preserve">WND-RPLD.02.06.00-00-051/09</t>
  </si>
  <si>
    <t xml:space="preserve">Termomodernizacja budynku OSiR w Koluszkach przy ul. Zagajnikowej</t>
  </si>
  <si>
    <t xml:space="preserve">WND-RPLD.02.06.00-00-015/09</t>
  </si>
  <si>
    <t xml:space="preserve">Gmina Opoczno</t>
  </si>
  <si>
    <t xml:space="preserve">Przebudowa Patio wraz z termomodernizacją Miejskiego Domu Kultury w Opocznie</t>
  </si>
  <si>
    <t xml:space="preserve">WND-RPLD.02.06.00-00-096/09</t>
  </si>
  <si>
    <t xml:space="preserve">Fundacja na rzecz  rozwoju społecznego i przeciwdziałaniu społecznemu wykluczeniu jednostek i grup - NAVICULA</t>
  </si>
  <si>
    <t xml:space="preserve">Modernizacja źródła ciepła oraz termomodernizacja budynku dla potrzeb Navicula - centrum w Łodzi przy ul. K. Cedry 2</t>
  </si>
  <si>
    <t xml:space="preserve">WND-RPLD.02.06.00-00-062/09</t>
  </si>
  <si>
    <t xml:space="preserve">Gmina Mniszków</t>
  </si>
  <si>
    <t xml:space="preserve">Kompleksowa termomodernizacja budynków użyteczności publicznej w Gminie Mniszków</t>
  </si>
  <si>
    <t xml:space="preserve">WND-RPLD.02.06.00-00-023/09</t>
  </si>
  <si>
    <t xml:space="preserve">Gmina Miasto Łęczyca</t>
  </si>
  <si>
    <t xml:space="preserve">Termomodernizacja budynków użyteczności publicznej w Łęczycy</t>
  </si>
  <si>
    <t xml:space="preserve">WND-RPLD.02.06.00-00-063/09</t>
  </si>
  <si>
    <t xml:space="preserve">Gmina Aleksandrów Łódzki</t>
  </si>
  <si>
    <t xml:space="preserve">Termomodernizacja obiektów edukacyjno - kulturalnych w Gminie Aleksandrów Łódzki</t>
  </si>
  <si>
    <t xml:space="preserve">WND-RPLD.02.06.00-00-105/09</t>
  </si>
  <si>
    <t xml:space="preserve">Powiat Łowicki</t>
  </si>
  <si>
    <t xml:space="preserve">Poprawa jakości powietrza poprzez przeprowadzenie prac termomodernizacyjnych w budynkach użyteczności publicznej na terenie Powiatu Łowickiego</t>
  </si>
  <si>
    <t xml:space="preserve">WND-RPLD.02.06.00-00-026/09</t>
  </si>
  <si>
    <t xml:space="preserve">Powiat Pabianicki</t>
  </si>
  <si>
    <t xml:space="preserve">Optymalizacja wykorzystania energii cieplnej w budynkach użyteczności publicznej na terenie Powiatu Pabianickiego - etap I</t>
  </si>
  <si>
    <t xml:space="preserve">WND-RPLD.02.06.00-00-029/09</t>
  </si>
  <si>
    <t xml:space="preserve">Gmina Łask</t>
  </si>
  <si>
    <t xml:space="preserve">Kompleksowa termomodernizacja budynków użyteczności publicznej w Gminie Łask</t>
  </si>
  <si>
    <t xml:space="preserve">WND-RPLD.02.06.00-00-020/09</t>
  </si>
  <si>
    <t xml:space="preserve">Gmina Gomunice</t>
  </si>
  <si>
    <t xml:space="preserve">Termomodernizacja budynku Urzędu Gminy w Gomunica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_ ;\-#,##0.00\ 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0</xdr:row>
      <xdr:rowOff>17640</xdr:rowOff>
    </xdr:from>
    <xdr:to>
      <xdr:col>5</xdr:col>
      <xdr:colOff>866880</xdr:colOff>
      <xdr:row>1</xdr:row>
      <xdr:rowOff>220320</xdr:rowOff>
    </xdr:to>
    <xdr:pic>
      <xdr:nvPicPr>
        <xdr:cNvPr id="0" name="Picture 16" descr="RPO_WL_czarno-biale_wyszycie_A4"/>
        <xdr:cNvPicPr/>
      </xdr:nvPicPr>
      <xdr:blipFill>
        <a:blip r:embed="rId1"/>
        <a:stretch/>
      </xdr:blipFill>
      <xdr:spPr>
        <a:xfrm>
          <a:off x="2595960" y="17640"/>
          <a:ext cx="6523920" cy="11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13"/>
    <col collapsed="false" customWidth="true" hidden="false" outlineLevel="0" max="3" min="3" style="0" width="28.7"/>
    <col collapsed="false" customWidth="true" hidden="false" outlineLevel="0" max="4" min="4" style="0" width="43.7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17.56"/>
    <col collapsed="false" customWidth="true" hidden="false" outlineLevel="0" max="8" min="8" style="0" width="16.28"/>
  </cols>
  <sheetData>
    <row r="1" s="2" customFormat="true" ht="71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56.25" hidden="false" customHeight="true" outlineLevel="0" collapsed="false">
      <c r="B2" s="3"/>
      <c r="C2" s="3"/>
      <c r="D2" s="3"/>
      <c r="E2" s="3"/>
      <c r="F2" s="3"/>
      <c r="G2" s="4" t="s">
        <v>0</v>
      </c>
      <c r="H2" s="4"/>
    </row>
    <row r="3" customFormat="false" ht="66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47.2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 t="s">
        <v>8</v>
      </c>
      <c r="H4" s="8" t="s">
        <v>9</v>
      </c>
    </row>
    <row r="5" customFormat="false" ht="47.25" hidden="false" customHeight="false" outlineLevel="0" collapsed="false">
      <c r="A5" s="9" t="n">
        <v>1</v>
      </c>
      <c r="B5" s="10" t="s">
        <v>10</v>
      </c>
      <c r="C5" s="11" t="s">
        <v>11</v>
      </c>
      <c r="D5" s="11" t="s">
        <v>12</v>
      </c>
      <c r="E5" s="12" t="n">
        <v>0.9674</v>
      </c>
      <c r="F5" s="13" t="n">
        <v>2871623.4</v>
      </c>
      <c r="G5" s="13" t="n">
        <v>2429476.46</v>
      </c>
      <c r="H5" s="14" t="n">
        <f aca="false">G5</f>
        <v>2429476.46</v>
      </c>
    </row>
    <row r="6" customFormat="false" ht="63" hidden="false" customHeight="false" outlineLevel="0" collapsed="false">
      <c r="A6" s="9" t="n">
        <v>2</v>
      </c>
      <c r="B6" s="10" t="s">
        <v>13</v>
      </c>
      <c r="C6" s="11" t="s">
        <v>14</v>
      </c>
      <c r="D6" s="11" t="s">
        <v>15</v>
      </c>
      <c r="E6" s="12" t="n">
        <v>0.9076</v>
      </c>
      <c r="F6" s="13" t="n">
        <v>3635324.69</v>
      </c>
      <c r="G6" s="13" t="n">
        <v>2895406.91</v>
      </c>
      <c r="H6" s="14" t="n">
        <f aca="false">H5+G6</f>
        <v>5324883.37</v>
      </c>
    </row>
    <row r="7" customFormat="false" ht="47.25" hidden="false" customHeight="false" outlineLevel="0" collapsed="false">
      <c r="A7" s="9" t="n">
        <v>3</v>
      </c>
      <c r="B7" s="10" t="s">
        <v>16</v>
      </c>
      <c r="C7" s="11" t="s">
        <v>17</v>
      </c>
      <c r="D7" s="11" t="s">
        <v>18</v>
      </c>
      <c r="E7" s="12" t="n">
        <v>0.8859</v>
      </c>
      <c r="F7" s="13" t="n">
        <v>4318199.54</v>
      </c>
      <c r="G7" s="13" t="n">
        <v>1268128.34</v>
      </c>
      <c r="H7" s="14" t="n">
        <f aca="false">H6+G7</f>
        <v>6593011.71</v>
      </c>
    </row>
    <row r="8" customFormat="false" ht="31.5" hidden="false" customHeight="false" outlineLevel="0" collapsed="false">
      <c r="A8" s="9" t="n">
        <v>4</v>
      </c>
      <c r="B8" s="10" t="s">
        <v>19</v>
      </c>
      <c r="C8" s="11" t="s">
        <v>20</v>
      </c>
      <c r="D8" s="11" t="s">
        <v>21</v>
      </c>
      <c r="E8" s="12" t="n">
        <v>0.8587</v>
      </c>
      <c r="F8" s="13" t="n">
        <v>4121051.47</v>
      </c>
      <c r="G8" s="13" t="n">
        <v>3467174.47</v>
      </c>
      <c r="H8" s="14" t="n">
        <f aca="false">H7+G8</f>
        <v>10060186.18</v>
      </c>
    </row>
    <row r="9" customFormat="false" ht="32.25" hidden="false" customHeight="true" outlineLevel="0" collapsed="false">
      <c r="A9" s="9" t="n">
        <v>5</v>
      </c>
      <c r="B9" s="10" t="s">
        <v>22</v>
      </c>
      <c r="C9" s="11" t="s">
        <v>23</v>
      </c>
      <c r="D9" s="11" t="s">
        <v>24</v>
      </c>
      <c r="E9" s="12" t="n">
        <v>0.8152</v>
      </c>
      <c r="F9" s="13" t="n">
        <v>708337.18</v>
      </c>
      <c r="G9" s="13" t="n">
        <v>542921.8</v>
      </c>
      <c r="H9" s="14" t="n">
        <f aca="false">H8+G9</f>
        <v>10603107.98</v>
      </c>
    </row>
    <row r="10" customFormat="false" ht="31.5" hidden="false" customHeight="false" outlineLevel="0" collapsed="false">
      <c r="A10" s="9" t="n">
        <v>6</v>
      </c>
      <c r="B10" s="10" t="s">
        <v>25</v>
      </c>
      <c r="C10" s="11" t="s">
        <v>26</v>
      </c>
      <c r="D10" s="11" t="s">
        <v>27</v>
      </c>
      <c r="E10" s="12" t="n">
        <v>0.8043</v>
      </c>
      <c r="F10" s="13" t="n">
        <v>5790597.72</v>
      </c>
      <c r="G10" s="13" t="n">
        <v>4779660.99</v>
      </c>
      <c r="H10" s="14" t="n">
        <f aca="false">H9+G10</f>
        <v>15382768.97</v>
      </c>
    </row>
    <row r="11" customFormat="false" ht="47.25" hidden="false" customHeight="false" outlineLevel="0" collapsed="false">
      <c r="A11" s="9" t="n">
        <v>7</v>
      </c>
      <c r="B11" s="10" t="s">
        <v>28</v>
      </c>
      <c r="C11" s="11" t="s">
        <v>29</v>
      </c>
      <c r="D11" s="11" t="s">
        <v>30</v>
      </c>
      <c r="E11" s="12" t="n">
        <v>0.7826</v>
      </c>
      <c r="F11" s="13" t="n">
        <v>246649.99</v>
      </c>
      <c r="G11" s="13" t="n">
        <v>209652.49</v>
      </c>
      <c r="H11" s="14" t="n">
        <f aca="false">H10+G11</f>
        <v>15592421.46</v>
      </c>
    </row>
    <row r="12" customFormat="false" ht="33" hidden="false" customHeight="true" outlineLevel="0" collapsed="false">
      <c r="A12" s="9" t="n">
        <v>8</v>
      </c>
      <c r="B12" s="10" t="s">
        <v>31</v>
      </c>
      <c r="C12" s="11" t="s">
        <v>32</v>
      </c>
      <c r="D12" s="11" t="s">
        <v>33</v>
      </c>
      <c r="E12" s="12" t="n">
        <v>0.7718</v>
      </c>
      <c r="F12" s="13" t="n">
        <v>419652.68</v>
      </c>
      <c r="G12" s="13" t="n">
        <v>351698.31</v>
      </c>
      <c r="H12" s="14" t="n">
        <f aca="false">H11+G12</f>
        <v>15944119.77</v>
      </c>
    </row>
    <row r="13" customFormat="false" ht="39" hidden="false" customHeight="true" outlineLevel="0" collapsed="false">
      <c r="A13" s="9" t="n">
        <v>9</v>
      </c>
      <c r="B13" s="10" t="s">
        <v>34</v>
      </c>
      <c r="C13" s="11" t="s">
        <v>35</v>
      </c>
      <c r="D13" s="11" t="s">
        <v>36</v>
      </c>
      <c r="E13" s="12" t="n">
        <v>0.7554</v>
      </c>
      <c r="F13" s="13" t="n">
        <v>2742612.57</v>
      </c>
      <c r="G13" s="13" t="n">
        <v>2331220.68</v>
      </c>
      <c r="H13" s="14" t="n">
        <f aca="false">H12+G13</f>
        <v>18275340.45</v>
      </c>
    </row>
    <row r="14" customFormat="false" ht="33" hidden="false" customHeight="true" outlineLevel="0" collapsed="false">
      <c r="A14" s="9" t="n">
        <v>10</v>
      </c>
      <c r="B14" s="10" t="s">
        <v>37</v>
      </c>
      <c r="C14" s="11" t="s">
        <v>38</v>
      </c>
      <c r="D14" s="11" t="s">
        <v>39</v>
      </c>
      <c r="E14" s="12" t="n">
        <v>0.7283</v>
      </c>
      <c r="F14" s="13" t="n">
        <v>529972.48</v>
      </c>
      <c r="G14" s="13" t="n">
        <v>385195.28</v>
      </c>
      <c r="H14" s="14" t="n">
        <f aca="false">H13+G14</f>
        <v>18660535.73</v>
      </c>
    </row>
    <row r="15" customFormat="false" ht="34.5" hidden="false" customHeight="true" outlineLevel="0" collapsed="false">
      <c r="A15" s="9" t="n">
        <v>11</v>
      </c>
      <c r="B15" s="10" t="s">
        <v>40</v>
      </c>
      <c r="C15" s="11" t="s">
        <v>41</v>
      </c>
      <c r="D15" s="11" t="s">
        <v>42</v>
      </c>
      <c r="E15" s="12" t="n">
        <v>0.6957</v>
      </c>
      <c r="F15" s="13" t="n">
        <v>897832.07</v>
      </c>
      <c r="G15" s="13" t="n">
        <v>702952.51</v>
      </c>
      <c r="H15" s="14" t="n">
        <f aca="false">H14+G15</f>
        <v>19363488.24</v>
      </c>
    </row>
    <row r="16" customFormat="false" ht="63" hidden="false" customHeight="false" outlineLevel="0" collapsed="false">
      <c r="A16" s="9" t="n">
        <v>12</v>
      </c>
      <c r="B16" s="10" t="s">
        <v>43</v>
      </c>
      <c r="C16" s="11" t="s">
        <v>44</v>
      </c>
      <c r="D16" s="11" t="s">
        <v>45</v>
      </c>
      <c r="E16" s="15" t="n">
        <v>0.75</v>
      </c>
      <c r="F16" s="13" t="n">
        <v>1694928.08</v>
      </c>
      <c r="G16" s="13" t="n">
        <v>1440688.86</v>
      </c>
      <c r="H16" s="14" t="n">
        <f aca="false">H15+G16</f>
        <v>20804177.1</v>
      </c>
    </row>
    <row r="17" customFormat="false" ht="47.25" hidden="false" customHeight="false" outlineLevel="0" collapsed="false">
      <c r="A17" s="9" t="n">
        <v>13</v>
      </c>
      <c r="B17" s="10" t="s">
        <v>46</v>
      </c>
      <c r="C17" s="11" t="s">
        <v>47</v>
      </c>
      <c r="D17" s="11" t="s">
        <v>48</v>
      </c>
      <c r="E17" s="12" t="n">
        <v>0.7446</v>
      </c>
      <c r="F17" s="13" t="n">
        <v>1008651.95</v>
      </c>
      <c r="G17" s="13" t="n">
        <v>634169.95</v>
      </c>
      <c r="H17" s="14" t="n">
        <f aca="false">H16+G17</f>
        <v>21438347.05</v>
      </c>
    </row>
    <row r="18" customFormat="false" ht="47.25" hidden="false" customHeight="false" outlineLevel="0" collapsed="false">
      <c r="A18" s="9" t="n">
        <v>14</v>
      </c>
      <c r="B18" s="10" t="s">
        <v>49</v>
      </c>
      <c r="C18" s="11" t="s">
        <v>50</v>
      </c>
      <c r="D18" s="11" t="s">
        <v>51</v>
      </c>
      <c r="E18" s="12" t="n">
        <v>0.7174</v>
      </c>
      <c r="F18" s="13" t="n">
        <v>1532697.76</v>
      </c>
      <c r="G18" s="16" t="n">
        <v>1278367.73</v>
      </c>
      <c r="H18" s="14" t="n">
        <f aca="false">H17+G18</f>
        <v>22716714.78</v>
      </c>
    </row>
    <row r="19" s="17" customFormat="true" ht="31.5" hidden="false" customHeight="false" outlineLevel="0" collapsed="false">
      <c r="A19" s="9" t="n">
        <v>15</v>
      </c>
      <c r="B19" s="10" t="s">
        <v>52</v>
      </c>
      <c r="C19" s="11" t="s">
        <v>53</v>
      </c>
      <c r="D19" s="11" t="s">
        <v>54</v>
      </c>
      <c r="E19" s="15" t="n">
        <v>0.663</v>
      </c>
      <c r="F19" s="13" t="n">
        <v>1689687.8</v>
      </c>
      <c r="G19" s="13" t="n">
        <v>1371901.22</v>
      </c>
      <c r="H19" s="13" t="n">
        <f aca="false">H18+G19</f>
        <v>24088616</v>
      </c>
    </row>
    <row r="20" s="17" customFormat="true" ht="47.25" hidden="false" customHeight="false" outlineLevel="0" collapsed="false">
      <c r="A20" s="9" t="n">
        <v>16</v>
      </c>
      <c r="B20" s="10" t="s">
        <v>55</v>
      </c>
      <c r="C20" s="11" t="s">
        <v>56</v>
      </c>
      <c r="D20" s="11" t="s">
        <v>57</v>
      </c>
      <c r="E20" s="15" t="n">
        <v>0.8478</v>
      </c>
      <c r="F20" s="13" t="n">
        <v>2930333.44</v>
      </c>
      <c r="G20" s="13" t="n">
        <v>1836772.89</v>
      </c>
      <c r="H20" s="13" t="n">
        <f aca="false">H19+G20</f>
        <v>25925388.89</v>
      </c>
    </row>
    <row r="21" s="17" customFormat="true" ht="31.5" hidden="false" customHeight="false" outlineLevel="0" collapsed="false">
      <c r="A21" s="9" t="n">
        <v>17</v>
      </c>
      <c r="B21" s="10" t="s">
        <v>58</v>
      </c>
      <c r="C21" s="11" t="s">
        <v>59</v>
      </c>
      <c r="D21" s="11" t="s">
        <v>60</v>
      </c>
      <c r="E21" s="15" t="n">
        <v>0.7826</v>
      </c>
      <c r="F21" s="13" t="n">
        <v>3943986.58</v>
      </c>
      <c r="G21" s="13" t="n">
        <v>2412785</v>
      </c>
      <c r="H21" s="18" t="n">
        <f aca="false">H20+G21</f>
        <v>28338173.89</v>
      </c>
    </row>
    <row r="22" s="17" customFormat="true" ht="31.5" hidden="false" customHeight="false" outlineLevel="0" collapsed="false">
      <c r="A22" s="9" t="n">
        <v>18</v>
      </c>
      <c r="B22" s="10" t="s">
        <v>61</v>
      </c>
      <c r="C22" s="11" t="s">
        <v>62</v>
      </c>
      <c r="D22" s="11" t="s">
        <v>63</v>
      </c>
      <c r="E22" s="15" t="n">
        <v>0.75</v>
      </c>
      <c r="F22" s="16" t="n">
        <v>1739973.83</v>
      </c>
      <c r="G22" s="16" t="n">
        <v>1370160.41</v>
      </c>
      <c r="H22" s="18" t="n">
        <f aca="false">H21+G22</f>
        <v>29708334.3</v>
      </c>
    </row>
    <row r="23" customFormat="false" ht="63" hidden="false" customHeight="false" outlineLevel="0" collapsed="false">
      <c r="A23" s="9" t="n">
        <v>19</v>
      </c>
      <c r="B23" s="10" t="s">
        <v>64</v>
      </c>
      <c r="C23" s="11" t="s">
        <v>59</v>
      </c>
      <c r="D23" s="11" t="s">
        <v>65</v>
      </c>
      <c r="E23" s="12" t="n">
        <v>0.75</v>
      </c>
      <c r="F23" s="13" t="n">
        <v>2654121.14</v>
      </c>
      <c r="G23" s="13" t="n">
        <v>2063173.85</v>
      </c>
      <c r="H23" s="14" t="n">
        <f aca="false">H22+G23</f>
        <v>31771508.15</v>
      </c>
    </row>
    <row r="24" customFormat="false" ht="47.25" hidden="false" customHeight="false" outlineLevel="0" collapsed="false">
      <c r="A24" s="9" t="n">
        <v>20</v>
      </c>
      <c r="B24" s="10" t="s">
        <v>66</v>
      </c>
      <c r="C24" s="11" t="s">
        <v>67</v>
      </c>
      <c r="D24" s="11" t="s">
        <v>68</v>
      </c>
      <c r="E24" s="12" t="n">
        <v>0.75</v>
      </c>
      <c r="F24" s="13" t="n">
        <v>2858625.22</v>
      </c>
      <c r="G24" s="19" t="n">
        <v>2198530.45</v>
      </c>
      <c r="H24" s="14" t="n">
        <f aca="false">H23+G24</f>
        <v>33970038.6</v>
      </c>
    </row>
    <row r="25" customFormat="false" ht="63" hidden="false" customHeight="false" outlineLevel="0" collapsed="false">
      <c r="A25" s="9" t="n">
        <v>21</v>
      </c>
      <c r="B25" s="10" t="s">
        <v>69</v>
      </c>
      <c r="C25" s="11" t="s">
        <v>70</v>
      </c>
      <c r="D25" s="11" t="s">
        <v>71</v>
      </c>
      <c r="E25" s="12" t="n">
        <v>0.6957</v>
      </c>
      <c r="F25" s="13" t="n">
        <v>1500000</v>
      </c>
      <c r="G25" s="13" t="n">
        <v>766113.87</v>
      </c>
      <c r="H25" s="14" t="n">
        <f aca="false">H24+G25</f>
        <v>34736152.47</v>
      </c>
    </row>
    <row r="26" customFormat="false" ht="31.5" hidden="false" customHeight="false" outlineLevel="0" collapsed="false">
      <c r="A26" s="9" t="n">
        <v>22</v>
      </c>
      <c r="B26" s="10" t="s">
        <v>72</v>
      </c>
      <c r="C26" s="11" t="s">
        <v>73</v>
      </c>
      <c r="D26" s="11" t="s">
        <v>74</v>
      </c>
      <c r="E26" s="15" t="n">
        <v>0.6957</v>
      </c>
      <c r="F26" s="13" t="n">
        <v>5362251.63</v>
      </c>
      <c r="G26" s="13" t="n">
        <v>4509114.55</v>
      </c>
      <c r="H26" s="14" t="n">
        <f aca="false">H25+G26</f>
        <v>39245267.02</v>
      </c>
    </row>
    <row r="27" customFormat="false" ht="31.5" hidden="false" customHeight="false" outlineLevel="0" collapsed="false">
      <c r="A27" s="9" t="n">
        <v>23</v>
      </c>
      <c r="B27" s="10" t="s">
        <v>75</v>
      </c>
      <c r="C27" s="11" t="s">
        <v>76</v>
      </c>
      <c r="D27" s="11" t="s">
        <v>77</v>
      </c>
      <c r="E27" s="15" t="n">
        <v>0.6957</v>
      </c>
      <c r="F27" s="13" t="n">
        <v>640021.46</v>
      </c>
      <c r="G27" s="13" t="n">
        <v>435124.16</v>
      </c>
      <c r="H27" s="18" t="n">
        <f aca="false">H26+G27</f>
        <v>39680391.18</v>
      </c>
    </row>
    <row r="28" customFormat="false" ht="47.25" hidden="false" customHeight="false" outlineLevel="0" collapsed="false">
      <c r="A28" s="9" t="n">
        <v>24</v>
      </c>
      <c r="B28" s="10" t="s">
        <v>78</v>
      </c>
      <c r="C28" s="11" t="s">
        <v>79</v>
      </c>
      <c r="D28" s="11" t="s">
        <v>80</v>
      </c>
      <c r="E28" s="15" t="n">
        <v>0.663</v>
      </c>
      <c r="F28" s="13" t="n">
        <v>3195741.68</v>
      </c>
      <c r="G28" s="13" t="n">
        <v>2559171.22</v>
      </c>
      <c r="H28" s="18" t="n">
        <f aca="false">H27+G28</f>
        <v>42239562.4</v>
      </c>
    </row>
    <row r="29" customFormat="false" ht="47.25" hidden="false" customHeight="false" outlineLevel="0" collapsed="false">
      <c r="A29" s="9" t="n">
        <v>25</v>
      </c>
      <c r="B29" s="10" t="s">
        <v>81</v>
      </c>
      <c r="C29" s="11" t="s">
        <v>82</v>
      </c>
      <c r="D29" s="11" t="s">
        <v>83</v>
      </c>
      <c r="E29" s="15" t="n">
        <v>0.6305</v>
      </c>
      <c r="F29" s="13" t="n">
        <v>1128205.06</v>
      </c>
      <c r="G29" s="13" t="n">
        <v>958974.3</v>
      </c>
      <c r="H29" s="18" t="n">
        <f aca="false">H28+G29</f>
        <v>43198536.7</v>
      </c>
    </row>
    <row r="30" customFormat="false" ht="25.5" hidden="false" customHeight="true" outlineLevel="0" collapsed="false">
      <c r="A30" s="9" t="n">
        <v>26</v>
      </c>
      <c r="B30" s="10" t="s">
        <v>84</v>
      </c>
      <c r="C30" s="11" t="s">
        <v>85</v>
      </c>
      <c r="D30" s="11" t="s">
        <v>86</v>
      </c>
      <c r="E30" s="15" t="n">
        <v>0.61</v>
      </c>
      <c r="F30" s="13" t="n">
        <v>6238308.29</v>
      </c>
      <c r="G30" s="13" t="n">
        <v>5293395.01</v>
      </c>
      <c r="H30" s="18" t="n">
        <f aca="false">H29+G30</f>
        <v>48491931.71</v>
      </c>
    </row>
    <row r="31" customFormat="false" ht="47.25" hidden="false" customHeight="false" outlineLevel="0" collapsed="false">
      <c r="A31" s="9" t="n">
        <v>27</v>
      </c>
      <c r="B31" s="10" t="s">
        <v>87</v>
      </c>
      <c r="C31" s="11" t="s">
        <v>88</v>
      </c>
      <c r="D31" s="11" t="s">
        <v>89</v>
      </c>
      <c r="E31" s="15" t="n">
        <v>0.9185</v>
      </c>
      <c r="F31" s="13" t="n">
        <v>1291382.35</v>
      </c>
      <c r="G31" s="13" t="n">
        <v>1097675</v>
      </c>
      <c r="H31" s="18" t="n">
        <f aca="false">H30+G31</f>
        <v>49589606.71</v>
      </c>
    </row>
    <row r="32" customFormat="false" ht="94.5" hidden="false" customHeight="false" outlineLevel="0" collapsed="false">
      <c r="A32" s="9" t="n">
        <v>28</v>
      </c>
      <c r="B32" s="10" t="s">
        <v>90</v>
      </c>
      <c r="C32" s="11" t="s">
        <v>91</v>
      </c>
      <c r="D32" s="11" t="s">
        <v>92</v>
      </c>
      <c r="E32" s="15" t="n">
        <v>0.8696</v>
      </c>
      <c r="F32" s="13" t="n">
        <v>3037980</v>
      </c>
      <c r="G32" s="13" t="n">
        <v>2582283</v>
      </c>
      <c r="H32" s="18" t="n">
        <f aca="false">H31+G32</f>
        <v>52171889.71</v>
      </c>
    </row>
    <row r="33" customFormat="false" ht="47.25" hidden="false" customHeight="false" outlineLevel="0" collapsed="false">
      <c r="A33" s="9" t="n">
        <v>29</v>
      </c>
      <c r="B33" s="10" t="s">
        <v>93</v>
      </c>
      <c r="C33" s="11" t="s">
        <v>94</v>
      </c>
      <c r="D33" s="11" t="s">
        <v>95</v>
      </c>
      <c r="E33" s="15" t="n">
        <v>0.7935</v>
      </c>
      <c r="F33" s="13" t="n">
        <v>3325228.56</v>
      </c>
      <c r="G33" s="13" t="n">
        <v>2826444.27</v>
      </c>
      <c r="H33" s="18" t="n">
        <f aca="false">H32+G33</f>
        <v>54998333.98</v>
      </c>
    </row>
    <row r="34" customFormat="false" ht="31.5" hidden="false" customHeight="false" outlineLevel="0" collapsed="false">
      <c r="A34" s="9" t="n">
        <v>30</v>
      </c>
      <c r="B34" s="10" t="s">
        <v>96</v>
      </c>
      <c r="C34" s="11" t="s">
        <v>97</v>
      </c>
      <c r="D34" s="11" t="s">
        <v>98</v>
      </c>
      <c r="E34" s="15" t="n">
        <v>0.788</v>
      </c>
      <c r="F34" s="13" t="n">
        <v>4085915.89</v>
      </c>
      <c r="G34" s="13" t="n">
        <v>3012159.16</v>
      </c>
      <c r="H34" s="18" t="n">
        <f aca="false">H33+G34</f>
        <v>58010493.14</v>
      </c>
    </row>
    <row r="35" customFormat="false" ht="47.25" hidden="false" customHeight="false" outlineLevel="0" collapsed="false">
      <c r="A35" s="9" t="n">
        <v>31</v>
      </c>
      <c r="B35" s="10" t="s">
        <v>99</v>
      </c>
      <c r="C35" s="11" t="s">
        <v>94</v>
      </c>
      <c r="D35" s="11" t="s">
        <v>100</v>
      </c>
      <c r="E35" s="15" t="n">
        <v>0.7826</v>
      </c>
      <c r="F35" s="13" t="n">
        <v>707469.46</v>
      </c>
      <c r="G35" s="13" t="n">
        <v>601349.04</v>
      </c>
      <c r="H35" s="18" t="n">
        <f aca="false">H34+G35</f>
        <v>58611842.18</v>
      </c>
    </row>
    <row r="36" customFormat="false" ht="63" hidden="false" customHeight="false" outlineLevel="0" collapsed="false">
      <c r="A36" s="9" t="n">
        <v>32</v>
      </c>
      <c r="B36" s="10" t="s">
        <v>101</v>
      </c>
      <c r="C36" s="11" t="s">
        <v>102</v>
      </c>
      <c r="D36" s="11" t="s">
        <v>103</v>
      </c>
      <c r="E36" s="15" t="n">
        <v>0.7826</v>
      </c>
      <c r="F36" s="13" t="n">
        <v>4029263</v>
      </c>
      <c r="G36" s="13" t="n">
        <v>3424873.55</v>
      </c>
      <c r="H36" s="18" t="n">
        <f aca="false">H35+G36</f>
        <v>62036715.73</v>
      </c>
    </row>
    <row r="37" customFormat="false" ht="31.5" hidden="false" customHeight="false" outlineLevel="0" collapsed="false">
      <c r="A37" s="9" t="n">
        <v>33</v>
      </c>
      <c r="B37" s="10" t="s">
        <v>104</v>
      </c>
      <c r="C37" s="11" t="s">
        <v>105</v>
      </c>
      <c r="D37" s="11" t="s">
        <v>106</v>
      </c>
      <c r="E37" s="15" t="n">
        <v>0.7772</v>
      </c>
      <c r="F37" s="13" t="n">
        <v>1511285.38</v>
      </c>
      <c r="G37" s="13" t="n">
        <v>1284592.57</v>
      </c>
      <c r="H37" s="18" t="n">
        <f aca="false">H36+G37</f>
        <v>63321308.3</v>
      </c>
    </row>
    <row r="38" customFormat="false" ht="31.5" hidden="false" customHeight="false" outlineLevel="0" collapsed="false">
      <c r="A38" s="9" t="n">
        <v>34</v>
      </c>
      <c r="B38" s="10" t="s">
        <v>107</v>
      </c>
      <c r="C38" s="11" t="s">
        <v>108</v>
      </c>
      <c r="D38" s="11" t="s">
        <v>109</v>
      </c>
      <c r="E38" s="15" t="n">
        <v>0.7717</v>
      </c>
      <c r="F38" s="13" t="n">
        <v>941309.91</v>
      </c>
      <c r="G38" s="13" t="n">
        <v>800113.42</v>
      </c>
      <c r="H38" s="18" t="n">
        <f aca="false">H37+G38</f>
        <v>64121421.72</v>
      </c>
    </row>
    <row r="39" customFormat="false" ht="31.5" hidden="false" customHeight="false" outlineLevel="0" collapsed="false">
      <c r="A39" s="9" t="n">
        <v>35</v>
      </c>
      <c r="B39" s="10" t="s">
        <v>110</v>
      </c>
      <c r="C39" s="11" t="s">
        <v>111</v>
      </c>
      <c r="D39" s="11" t="s">
        <v>112</v>
      </c>
      <c r="E39" s="15" t="n">
        <v>0.75</v>
      </c>
      <c r="F39" s="13" t="n">
        <v>2081425.96</v>
      </c>
      <c r="G39" s="13" t="n">
        <v>1432753.59</v>
      </c>
      <c r="H39" s="18" t="n">
        <f aca="false">H38+G39</f>
        <v>65554175.31</v>
      </c>
    </row>
    <row r="40" customFormat="false" ht="63" hidden="false" customHeight="false" outlineLevel="0" collapsed="false">
      <c r="A40" s="9" t="n">
        <v>36</v>
      </c>
      <c r="B40" s="10" t="s">
        <v>113</v>
      </c>
      <c r="C40" s="11" t="s">
        <v>102</v>
      </c>
      <c r="D40" s="11" t="s">
        <v>114</v>
      </c>
      <c r="E40" s="15" t="n">
        <v>0.75</v>
      </c>
      <c r="F40" s="13" t="n">
        <v>4012380</v>
      </c>
      <c r="G40" s="13" t="n">
        <v>3410523</v>
      </c>
      <c r="H40" s="18" t="n">
        <f aca="false">H39+G40</f>
        <v>68964698.31</v>
      </c>
    </row>
    <row r="41" customFormat="false" ht="63" hidden="false" customHeight="false" outlineLevel="0" collapsed="false">
      <c r="A41" s="9" t="n">
        <v>37</v>
      </c>
      <c r="B41" s="10" t="s">
        <v>115</v>
      </c>
      <c r="C41" s="11" t="s">
        <v>102</v>
      </c>
      <c r="D41" s="11" t="s">
        <v>116</v>
      </c>
      <c r="E41" s="15" t="n">
        <v>0.75</v>
      </c>
      <c r="F41" s="13" t="n">
        <v>4455779</v>
      </c>
      <c r="G41" s="13" t="n">
        <v>3787412.15</v>
      </c>
      <c r="H41" s="18" t="n">
        <f aca="false">H40+G41</f>
        <v>72752110.46</v>
      </c>
    </row>
    <row r="42" customFormat="false" ht="63" hidden="false" customHeight="false" outlineLevel="0" collapsed="false">
      <c r="A42" s="9" t="n">
        <v>38</v>
      </c>
      <c r="B42" s="10" t="s">
        <v>117</v>
      </c>
      <c r="C42" s="11" t="s">
        <v>102</v>
      </c>
      <c r="D42" s="11" t="s">
        <v>118</v>
      </c>
      <c r="E42" s="15" t="n">
        <v>0.75</v>
      </c>
      <c r="F42" s="13" t="n">
        <v>4460267</v>
      </c>
      <c r="G42" s="13" t="n">
        <v>3791226.95</v>
      </c>
      <c r="H42" s="18" t="n">
        <f aca="false">H41+G42</f>
        <v>76543337.41</v>
      </c>
    </row>
    <row r="43" customFormat="false" ht="47.25" hidden="false" customHeight="false" outlineLevel="0" collapsed="false">
      <c r="A43" s="9" t="n">
        <v>39</v>
      </c>
      <c r="B43" s="10" t="s">
        <v>119</v>
      </c>
      <c r="C43" s="11" t="s">
        <v>120</v>
      </c>
      <c r="D43" s="11" t="s">
        <v>121</v>
      </c>
      <c r="E43" s="15" t="n">
        <v>0.7283</v>
      </c>
      <c r="F43" s="13" t="n">
        <v>1582860</v>
      </c>
      <c r="G43" s="13" t="n">
        <v>1266288</v>
      </c>
      <c r="H43" s="18" t="n">
        <f aca="false">H42+G43</f>
        <v>77809625.41</v>
      </c>
    </row>
    <row r="44" customFormat="false" ht="47.25" hidden="false" customHeight="false" outlineLevel="0" collapsed="false">
      <c r="A44" s="9" t="n">
        <v>40</v>
      </c>
      <c r="B44" s="10" t="s">
        <v>122</v>
      </c>
      <c r="C44" s="11" t="s">
        <v>120</v>
      </c>
      <c r="D44" s="11" t="s">
        <v>123</v>
      </c>
      <c r="E44" s="15" t="n">
        <v>0.7283</v>
      </c>
      <c r="F44" s="13" t="n">
        <v>4876560</v>
      </c>
      <c r="G44" s="13" t="n">
        <v>3901248</v>
      </c>
      <c r="H44" s="18" t="n">
        <f aca="false">H43+G44</f>
        <v>81710873.41</v>
      </c>
    </row>
    <row r="45" customFormat="false" ht="78.75" hidden="false" customHeight="false" outlineLevel="0" collapsed="false">
      <c r="A45" s="9" t="n">
        <v>41</v>
      </c>
      <c r="B45" s="10" t="s">
        <v>124</v>
      </c>
      <c r="C45" s="11" t="s">
        <v>102</v>
      </c>
      <c r="D45" s="11" t="s">
        <v>125</v>
      </c>
      <c r="E45" s="15" t="n">
        <v>0.7174</v>
      </c>
      <c r="F45" s="13" t="n">
        <v>5624625.98</v>
      </c>
      <c r="G45" s="13" t="n">
        <v>4667437.9</v>
      </c>
      <c r="H45" s="18" t="n">
        <f aca="false">H44+G45</f>
        <v>86378311.31</v>
      </c>
    </row>
    <row r="46" customFormat="false" ht="31.5" hidden="false" customHeight="false" outlineLevel="0" collapsed="false">
      <c r="A46" s="9" t="n">
        <v>42</v>
      </c>
      <c r="B46" s="10" t="s">
        <v>126</v>
      </c>
      <c r="C46" s="11" t="s">
        <v>127</v>
      </c>
      <c r="D46" s="11" t="s">
        <v>128</v>
      </c>
      <c r="E46" s="15" t="n">
        <v>0.7174</v>
      </c>
      <c r="F46" s="13" t="n">
        <v>4466740</v>
      </c>
      <c r="G46" s="13" t="n">
        <v>3627698</v>
      </c>
      <c r="H46" s="18" t="n">
        <f aca="false">H45+G46</f>
        <v>90006009.31</v>
      </c>
    </row>
    <row r="47" customFormat="false" ht="31.5" hidden="false" customHeight="false" outlineLevel="0" collapsed="false">
      <c r="A47" s="9" t="n">
        <v>43</v>
      </c>
      <c r="B47" s="10" t="s">
        <v>129</v>
      </c>
      <c r="C47" s="11" t="s">
        <v>130</v>
      </c>
      <c r="D47" s="11" t="s">
        <v>131</v>
      </c>
      <c r="E47" s="15" t="n">
        <v>0.6685</v>
      </c>
      <c r="F47" s="13" t="n">
        <v>4060000</v>
      </c>
      <c r="G47" s="13" t="n">
        <v>1977789.85</v>
      </c>
      <c r="H47" s="18" t="n">
        <f aca="false">H46+G47</f>
        <v>91983799.16</v>
      </c>
    </row>
    <row r="48" customFormat="false" ht="78.75" hidden="false" customHeight="false" outlineLevel="0" collapsed="false">
      <c r="A48" s="9" t="n">
        <v>44</v>
      </c>
      <c r="B48" s="10" t="s">
        <v>132</v>
      </c>
      <c r="C48" s="11" t="s">
        <v>133</v>
      </c>
      <c r="D48" s="11" t="s">
        <v>134</v>
      </c>
      <c r="E48" s="15" t="n">
        <v>0.663</v>
      </c>
      <c r="F48" s="13" t="n">
        <v>2407758.15</v>
      </c>
      <c r="G48" s="13" t="n">
        <v>1739558.72</v>
      </c>
      <c r="H48" s="18" t="n">
        <f aca="false">H47+G48</f>
        <v>93723357.88</v>
      </c>
    </row>
    <row r="49" customFormat="false" ht="47.25" hidden="false" customHeight="false" outlineLevel="0" collapsed="false">
      <c r="A49" s="9" t="n">
        <v>45</v>
      </c>
      <c r="B49" s="10" t="s">
        <v>135</v>
      </c>
      <c r="C49" s="11" t="s">
        <v>136</v>
      </c>
      <c r="D49" s="11" t="s">
        <v>137</v>
      </c>
      <c r="E49" s="15" t="n">
        <v>0.663</v>
      </c>
      <c r="F49" s="13" t="n">
        <v>3859355.68</v>
      </c>
      <c r="G49" s="13" t="n">
        <v>3218552.13</v>
      </c>
      <c r="H49" s="18" t="n">
        <f aca="false">H48+G49</f>
        <v>96941910.01</v>
      </c>
    </row>
    <row r="50" customFormat="false" ht="47.25" hidden="false" customHeight="false" outlineLevel="0" collapsed="false">
      <c r="A50" s="9" t="n">
        <v>46</v>
      </c>
      <c r="B50" s="10" t="s">
        <v>138</v>
      </c>
      <c r="C50" s="11" t="s">
        <v>139</v>
      </c>
      <c r="D50" s="11" t="s">
        <v>140</v>
      </c>
      <c r="E50" s="15" t="n">
        <v>0.663</v>
      </c>
      <c r="F50" s="13" t="n">
        <v>363413.39</v>
      </c>
      <c r="G50" s="13" t="n">
        <v>289231.95</v>
      </c>
      <c r="H50" s="18" t="n">
        <f aca="false">H49+G50</f>
        <v>97231141.96</v>
      </c>
    </row>
    <row r="51" customFormat="false" ht="47.25" hidden="false" customHeight="false" outlineLevel="0" collapsed="false">
      <c r="A51" s="9" t="n">
        <v>47</v>
      </c>
      <c r="B51" s="10" t="s">
        <v>141</v>
      </c>
      <c r="C51" s="11" t="s">
        <v>142</v>
      </c>
      <c r="D51" s="11" t="s">
        <v>143</v>
      </c>
      <c r="E51" s="15" t="n">
        <v>0.6576</v>
      </c>
      <c r="F51" s="13" t="n">
        <v>2847034.99</v>
      </c>
      <c r="G51" s="13" t="n">
        <v>2374364.33</v>
      </c>
      <c r="H51" s="18" t="n">
        <f aca="false">H50+G51</f>
        <v>99605506.29</v>
      </c>
    </row>
    <row r="52" customFormat="false" ht="47.25" hidden="false" customHeight="false" outlineLevel="0" collapsed="false">
      <c r="A52" s="9" t="n">
        <v>48</v>
      </c>
      <c r="B52" s="10" t="s">
        <v>144</v>
      </c>
      <c r="C52" s="11" t="s">
        <v>145</v>
      </c>
      <c r="D52" s="11" t="s">
        <v>146</v>
      </c>
      <c r="E52" s="15" t="n">
        <v>0.6522</v>
      </c>
      <c r="F52" s="13" t="n">
        <v>923354.62</v>
      </c>
      <c r="G52" s="13" t="n">
        <v>784851.42</v>
      </c>
      <c r="H52" s="18" t="n">
        <f aca="false">H51+G52</f>
        <v>100390357.71</v>
      </c>
    </row>
    <row r="53" customFormat="false" ht="47.25" hidden="false" customHeight="false" outlineLevel="0" collapsed="false">
      <c r="A53" s="9" t="n">
        <v>49</v>
      </c>
      <c r="B53" s="10" t="s">
        <v>147</v>
      </c>
      <c r="C53" s="11" t="s">
        <v>14</v>
      </c>
      <c r="D53" s="11" t="s">
        <v>148</v>
      </c>
      <c r="E53" s="15" t="n">
        <v>0.8859</v>
      </c>
      <c r="F53" s="13" t="n">
        <v>2110417.18</v>
      </c>
      <c r="G53" s="13" t="n">
        <v>1791262.1</v>
      </c>
      <c r="H53" s="18" t="n">
        <f aca="false">H52+G53</f>
        <v>102181619.81</v>
      </c>
    </row>
    <row r="54" customFormat="false" ht="63" hidden="false" customHeight="false" outlineLevel="0" collapsed="false">
      <c r="A54" s="9" t="n">
        <v>50</v>
      </c>
      <c r="B54" s="10" t="s">
        <v>149</v>
      </c>
      <c r="C54" s="11" t="s">
        <v>14</v>
      </c>
      <c r="D54" s="11" t="s">
        <v>150</v>
      </c>
      <c r="E54" s="15" t="n">
        <v>0.8587</v>
      </c>
      <c r="F54" s="13" t="n">
        <v>6048691.57</v>
      </c>
      <c r="G54" s="13" t="n">
        <v>4658604.05</v>
      </c>
      <c r="H54" s="18" t="n">
        <f aca="false">H53+G54</f>
        <v>106840223.86</v>
      </c>
    </row>
    <row r="55" customFormat="false" ht="63" hidden="false" customHeight="false" outlineLevel="0" collapsed="false">
      <c r="A55" s="9" t="n">
        <v>51</v>
      </c>
      <c r="B55" s="10" t="s">
        <v>151</v>
      </c>
      <c r="C55" s="11" t="s">
        <v>50</v>
      </c>
      <c r="D55" s="11" t="s">
        <v>152</v>
      </c>
      <c r="E55" s="15" t="n">
        <v>0.75</v>
      </c>
      <c r="F55" s="13" t="n">
        <v>2023535.57</v>
      </c>
      <c r="G55" s="13" t="n">
        <v>1458201.79</v>
      </c>
      <c r="H55" s="18" t="n">
        <f aca="false">H54+G55</f>
        <v>108298425.65</v>
      </c>
    </row>
    <row r="56" customFormat="false" ht="47.25" hidden="false" customHeight="false" outlineLevel="0" collapsed="false">
      <c r="A56" s="9" t="n">
        <v>52</v>
      </c>
      <c r="B56" s="10" t="s">
        <v>153</v>
      </c>
      <c r="C56" s="11" t="s">
        <v>29</v>
      </c>
      <c r="D56" s="11" t="s">
        <v>154</v>
      </c>
      <c r="E56" s="15" t="n">
        <v>0.7392</v>
      </c>
      <c r="F56" s="13" t="n">
        <v>358580</v>
      </c>
      <c r="G56" s="13" t="n">
        <v>304792.99</v>
      </c>
      <c r="H56" s="18" t="n">
        <f aca="false">H55+G56</f>
        <v>108603218.64</v>
      </c>
    </row>
    <row r="57" customFormat="false" ht="47.25" hidden="false" customHeight="false" outlineLevel="0" collapsed="false">
      <c r="A57" s="9" t="n">
        <v>53</v>
      </c>
      <c r="B57" s="10" t="s">
        <v>155</v>
      </c>
      <c r="C57" s="11" t="s">
        <v>50</v>
      </c>
      <c r="D57" s="11" t="s">
        <v>156</v>
      </c>
      <c r="E57" s="15" t="n">
        <v>0.7174</v>
      </c>
      <c r="F57" s="13" t="n">
        <v>6555392.55</v>
      </c>
      <c r="G57" s="13" t="n">
        <v>4646826.78</v>
      </c>
      <c r="H57" s="18" t="n">
        <f aca="false">H56+G57</f>
        <v>113250045.42</v>
      </c>
    </row>
    <row r="58" customFormat="false" ht="31.5" hidden="false" customHeight="false" outlineLevel="0" collapsed="false">
      <c r="A58" s="9" t="n">
        <v>54</v>
      </c>
      <c r="B58" s="10" t="s">
        <v>157</v>
      </c>
      <c r="C58" s="11" t="s">
        <v>158</v>
      </c>
      <c r="D58" s="11" t="s">
        <v>159</v>
      </c>
      <c r="E58" s="15" t="n">
        <v>0.7826</v>
      </c>
      <c r="F58" s="13" t="n">
        <v>2353673.91</v>
      </c>
      <c r="G58" s="13" t="n">
        <v>1941834.36</v>
      </c>
      <c r="H58" s="18" t="n">
        <f aca="false">H57+G58</f>
        <v>115191879.78</v>
      </c>
    </row>
    <row r="59" customFormat="false" ht="47.25" hidden="false" customHeight="false" outlineLevel="0" collapsed="false">
      <c r="A59" s="9" t="n">
        <v>55</v>
      </c>
      <c r="B59" s="10" t="s">
        <v>160</v>
      </c>
      <c r="C59" s="11" t="s">
        <v>161</v>
      </c>
      <c r="D59" s="11" t="s">
        <v>162</v>
      </c>
      <c r="E59" s="15" t="n">
        <v>0.6087</v>
      </c>
      <c r="F59" s="13" t="n">
        <v>3168840.2</v>
      </c>
      <c r="G59" s="13" t="n">
        <v>2693514.17</v>
      </c>
      <c r="H59" s="18" t="n">
        <f aca="false">H58+G59</f>
        <v>117885393.95</v>
      </c>
    </row>
    <row r="60" customFormat="false" ht="78.75" hidden="false" customHeight="false" outlineLevel="0" collapsed="false">
      <c r="A60" s="9" t="n">
        <v>56</v>
      </c>
      <c r="B60" s="10" t="s">
        <v>163</v>
      </c>
      <c r="C60" s="11" t="s">
        <v>164</v>
      </c>
      <c r="D60" s="11" t="s">
        <v>165</v>
      </c>
      <c r="E60" s="15" t="n">
        <v>0.7174</v>
      </c>
      <c r="F60" s="13" t="n">
        <v>7517476</v>
      </c>
      <c r="G60" s="13" t="n">
        <v>6389854.6</v>
      </c>
      <c r="H60" s="18" t="n">
        <f aca="false">H59+G60</f>
        <v>124275248.55</v>
      </c>
    </row>
    <row r="61" customFormat="false" ht="31.5" hidden="false" customHeight="false" outlineLevel="0" collapsed="false">
      <c r="A61" s="9" t="n">
        <v>57</v>
      </c>
      <c r="B61" s="10" t="s">
        <v>166</v>
      </c>
      <c r="C61" s="11" t="s">
        <v>167</v>
      </c>
      <c r="D61" s="11" t="s">
        <v>168</v>
      </c>
      <c r="E61" s="15" t="n">
        <v>0.7283</v>
      </c>
      <c r="F61" s="13" t="n">
        <v>793938.86</v>
      </c>
      <c r="G61" s="13" t="n">
        <v>567952.09</v>
      </c>
      <c r="H61" s="18" t="n">
        <f aca="false">H60+G61</f>
        <v>124843200.64</v>
      </c>
    </row>
    <row r="62" customFormat="false" ht="47.25" hidden="false" customHeight="false" outlineLevel="0" collapsed="false">
      <c r="A62" s="9" t="n">
        <v>58</v>
      </c>
      <c r="B62" s="10" t="s">
        <v>169</v>
      </c>
      <c r="C62" s="11" t="s">
        <v>170</v>
      </c>
      <c r="D62" s="11" t="s">
        <v>171</v>
      </c>
      <c r="E62" s="15" t="n">
        <v>0.6957</v>
      </c>
      <c r="F62" s="13" t="n">
        <v>1103591.08</v>
      </c>
      <c r="G62" s="13" t="n">
        <v>201330.39</v>
      </c>
      <c r="H62" s="18" t="n">
        <f aca="false">H61+G62</f>
        <v>125044531.03</v>
      </c>
    </row>
    <row r="63" customFormat="false" ht="31.5" hidden="false" customHeight="false" outlineLevel="0" collapsed="false">
      <c r="A63" s="9" t="n">
        <v>59</v>
      </c>
      <c r="B63" s="10" t="s">
        <v>172</v>
      </c>
      <c r="C63" s="11" t="s">
        <v>173</v>
      </c>
      <c r="D63" s="11" t="s">
        <v>174</v>
      </c>
      <c r="E63" s="15" t="n">
        <v>0.8479</v>
      </c>
      <c r="F63" s="13" t="n">
        <v>3002075.74</v>
      </c>
      <c r="G63" s="13" t="n">
        <v>2538255.04</v>
      </c>
      <c r="H63" s="18" t="n">
        <f aca="false">H62+G63</f>
        <v>127582786.07</v>
      </c>
    </row>
    <row r="64" customFormat="false" ht="31.5" hidden="false" customHeight="false" outlineLevel="0" collapsed="false">
      <c r="A64" s="9" t="n">
        <v>60</v>
      </c>
      <c r="B64" s="10" t="s">
        <v>175</v>
      </c>
      <c r="C64" s="11" t="s">
        <v>176</v>
      </c>
      <c r="D64" s="11" t="s">
        <v>177</v>
      </c>
      <c r="E64" s="15" t="n">
        <v>0.7174</v>
      </c>
      <c r="F64" s="13" t="n">
        <v>611287.9</v>
      </c>
      <c r="G64" s="13" t="n">
        <v>392161.72</v>
      </c>
      <c r="H64" s="18" t="n">
        <f aca="false">H63+G64</f>
        <v>127974947.79</v>
      </c>
    </row>
    <row r="65" customFormat="false" ht="63" hidden="false" customHeight="false" outlineLevel="0" collapsed="false">
      <c r="A65" s="9" t="n">
        <v>61</v>
      </c>
      <c r="B65" s="10" t="s">
        <v>178</v>
      </c>
      <c r="C65" s="11" t="s">
        <v>179</v>
      </c>
      <c r="D65" s="11" t="s">
        <v>180</v>
      </c>
      <c r="E65" s="15" t="n">
        <v>0.6794</v>
      </c>
      <c r="F65" s="13" t="n">
        <v>4002057.31</v>
      </c>
      <c r="G65" s="13" t="n">
        <v>2764264.52</v>
      </c>
      <c r="H65" s="18" t="n">
        <f aca="false">H64+G65</f>
        <v>130739212.31</v>
      </c>
    </row>
    <row r="66" customFormat="false" ht="110.25" hidden="false" customHeight="false" outlineLevel="0" collapsed="false">
      <c r="A66" s="9" t="n">
        <v>62</v>
      </c>
      <c r="B66" s="10" t="s">
        <v>181</v>
      </c>
      <c r="C66" s="11" t="s">
        <v>182</v>
      </c>
      <c r="D66" s="11" t="s">
        <v>183</v>
      </c>
      <c r="E66" s="15" t="n">
        <v>0.75</v>
      </c>
      <c r="F66" s="13" t="n">
        <v>4786015.24</v>
      </c>
      <c r="G66" s="13" t="n">
        <v>4068112.95</v>
      </c>
      <c r="H66" s="18" t="n">
        <f aca="false">H65+G66</f>
        <v>134807325.26</v>
      </c>
    </row>
    <row r="67" customFormat="false" ht="47.25" hidden="false" customHeight="false" outlineLevel="0" collapsed="false">
      <c r="A67" s="9" t="n">
        <v>63</v>
      </c>
      <c r="B67" s="10" t="s">
        <v>184</v>
      </c>
      <c r="C67" s="20" t="s">
        <v>185</v>
      </c>
      <c r="D67" s="20" t="s">
        <v>186</v>
      </c>
      <c r="E67" s="15" t="n">
        <v>0.6848</v>
      </c>
      <c r="F67" s="13" t="n">
        <v>2126040</v>
      </c>
      <c r="G67" s="13" t="n">
        <v>1784423.7</v>
      </c>
      <c r="H67" s="18" t="n">
        <f aca="false">H66+G67</f>
        <v>136591748.96</v>
      </c>
    </row>
    <row r="68" customFormat="false" ht="47.25" hidden="false" customHeight="false" outlineLevel="0" collapsed="false">
      <c r="A68" s="9" t="n">
        <v>64</v>
      </c>
      <c r="B68" s="10" t="s">
        <v>187</v>
      </c>
      <c r="C68" s="11" t="s">
        <v>188</v>
      </c>
      <c r="D68" s="11" t="s">
        <v>189</v>
      </c>
      <c r="E68" s="15" t="n">
        <v>0.6087</v>
      </c>
      <c r="F68" s="13" t="n">
        <v>760817.62</v>
      </c>
      <c r="G68" s="13" t="n">
        <v>640472.98</v>
      </c>
      <c r="H68" s="18" t="n">
        <f aca="false">H67+G68</f>
        <v>137232221.94</v>
      </c>
    </row>
    <row r="69" customFormat="false" ht="47.25" hidden="false" customHeight="false" outlineLevel="0" collapsed="false">
      <c r="A69" s="9" t="n">
        <v>65</v>
      </c>
      <c r="B69" s="10" t="s">
        <v>190</v>
      </c>
      <c r="C69" s="11" t="s">
        <v>191</v>
      </c>
      <c r="D69" s="11" t="s">
        <v>192</v>
      </c>
      <c r="E69" s="15" t="n">
        <v>0.8098</v>
      </c>
      <c r="F69" s="13" t="n">
        <v>559096.31</v>
      </c>
      <c r="G69" s="13" t="n">
        <v>462931.74</v>
      </c>
      <c r="H69" s="18" t="n">
        <f aca="false">H68+G69</f>
        <v>137695153.68</v>
      </c>
    </row>
    <row r="70" customFormat="false" ht="31.5" hidden="false" customHeight="false" outlineLevel="0" collapsed="false">
      <c r="A70" s="9" t="n">
        <v>66</v>
      </c>
      <c r="B70" s="10" t="s">
        <v>193</v>
      </c>
      <c r="C70" s="11" t="s">
        <v>62</v>
      </c>
      <c r="D70" s="11" t="s">
        <v>194</v>
      </c>
      <c r="E70" s="15" t="n">
        <v>0.75</v>
      </c>
      <c r="F70" s="16" t="n">
        <v>1764982.87</v>
      </c>
      <c r="G70" s="16" t="n">
        <v>1431364.36</v>
      </c>
      <c r="H70" s="18" t="n">
        <f aca="false">H69+G70</f>
        <v>139126518.04</v>
      </c>
    </row>
    <row r="71" customFormat="false" ht="31.5" hidden="false" customHeight="false" outlineLevel="0" collapsed="false">
      <c r="A71" s="9" t="n">
        <v>67</v>
      </c>
      <c r="B71" s="10" t="s">
        <v>195</v>
      </c>
      <c r="C71" s="11" t="s">
        <v>102</v>
      </c>
      <c r="D71" s="11" t="s">
        <v>196</v>
      </c>
      <c r="E71" s="15" t="n">
        <v>0.8913</v>
      </c>
      <c r="F71" s="13" t="n">
        <v>429999.55</v>
      </c>
      <c r="G71" s="13" t="n">
        <v>303544.44</v>
      </c>
      <c r="H71" s="18" t="n">
        <f aca="false">H70+G71</f>
        <v>139430062.48</v>
      </c>
    </row>
    <row r="72" customFormat="false" ht="31.5" hidden="false" customHeight="false" outlineLevel="0" collapsed="false">
      <c r="A72" s="9" t="n">
        <v>68</v>
      </c>
      <c r="B72" s="10" t="s">
        <v>197</v>
      </c>
      <c r="C72" s="11" t="s">
        <v>108</v>
      </c>
      <c r="D72" s="11" t="s">
        <v>198</v>
      </c>
      <c r="E72" s="15" t="n">
        <v>0.8587</v>
      </c>
      <c r="F72" s="13" t="n">
        <v>821613.25</v>
      </c>
      <c r="G72" s="13" t="n">
        <v>698371.26</v>
      </c>
      <c r="H72" s="18" t="n">
        <f aca="false">H71+G72</f>
        <v>140128433.74</v>
      </c>
    </row>
    <row r="73" customFormat="false" ht="31.5" hidden="false" customHeight="false" outlineLevel="0" collapsed="false">
      <c r="A73" s="9" t="n">
        <v>69</v>
      </c>
      <c r="B73" s="10" t="s">
        <v>199</v>
      </c>
      <c r="C73" s="11" t="s">
        <v>200</v>
      </c>
      <c r="D73" s="11" t="s">
        <v>201</v>
      </c>
      <c r="E73" s="15" t="n">
        <v>0.7174</v>
      </c>
      <c r="F73" s="13" t="n">
        <v>3043775.89</v>
      </c>
      <c r="G73" s="13" t="n">
        <v>1574928.93</v>
      </c>
      <c r="H73" s="18" t="n">
        <f aca="false">H72+G73</f>
        <v>141703362.67</v>
      </c>
    </row>
    <row r="74" customFormat="false" ht="63" hidden="false" customHeight="false" outlineLevel="0" collapsed="false">
      <c r="A74" s="9" t="n">
        <v>70</v>
      </c>
      <c r="B74" s="10" t="s">
        <v>202</v>
      </c>
      <c r="C74" s="11" t="s">
        <v>203</v>
      </c>
      <c r="D74" s="11" t="s">
        <v>204</v>
      </c>
      <c r="E74" s="15" t="n">
        <v>0.7663</v>
      </c>
      <c r="F74" s="13" t="n">
        <v>2924595.47</v>
      </c>
      <c r="G74" s="13" t="n">
        <v>1831784.15</v>
      </c>
      <c r="H74" s="18" t="n">
        <f aca="false">SUM(H73+G74)</f>
        <v>143535146.82</v>
      </c>
    </row>
    <row r="75" customFormat="false" ht="31.5" hidden="false" customHeight="false" outlineLevel="0" collapsed="false">
      <c r="A75" s="9" t="n">
        <v>71</v>
      </c>
      <c r="B75" s="10" t="s">
        <v>205</v>
      </c>
      <c r="C75" s="11" t="s">
        <v>206</v>
      </c>
      <c r="D75" s="11" t="s">
        <v>207</v>
      </c>
      <c r="E75" s="15" t="n">
        <v>0.75</v>
      </c>
      <c r="F75" s="13" t="n">
        <v>603227.4</v>
      </c>
      <c r="G75" s="13" t="n">
        <v>512743.29</v>
      </c>
      <c r="H75" s="18" t="n">
        <f aca="false">SUM(H74+G75)</f>
        <v>144047890.11</v>
      </c>
    </row>
    <row r="76" customFormat="false" ht="31.5" hidden="false" customHeight="false" outlineLevel="0" collapsed="false">
      <c r="A76" s="9" t="n">
        <v>72</v>
      </c>
      <c r="B76" s="21" t="s">
        <v>208</v>
      </c>
      <c r="C76" s="22" t="s">
        <v>209</v>
      </c>
      <c r="D76" s="22" t="s">
        <v>210</v>
      </c>
      <c r="E76" s="15" t="n">
        <v>0.663</v>
      </c>
      <c r="F76" s="23" t="n">
        <v>2886886.06</v>
      </c>
      <c r="G76" s="23" t="n">
        <v>2453853.15</v>
      </c>
      <c r="H76" s="18" t="n">
        <f aca="false">SUM(H75+G76)</f>
        <v>146501743.26</v>
      </c>
    </row>
    <row r="77" customFormat="false" ht="31.5" hidden="false" customHeight="false" outlineLevel="0" collapsed="false">
      <c r="A77" s="9" t="n">
        <v>73</v>
      </c>
      <c r="B77" s="10" t="s">
        <v>211</v>
      </c>
      <c r="C77" s="11" t="s">
        <v>212</v>
      </c>
      <c r="D77" s="11" t="s">
        <v>213</v>
      </c>
      <c r="E77" s="15" t="n">
        <v>0.8587</v>
      </c>
      <c r="F77" s="13" t="n">
        <v>7245308.96</v>
      </c>
      <c r="G77" s="13" t="n">
        <v>5616642.74</v>
      </c>
      <c r="H77" s="18" t="n">
        <f aca="false">SUM(H76+G77)</f>
        <v>152118386</v>
      </c>
    </row>
    <row r="78" customFormat="false" ht="63" hidden="false" customHeight="false" outlineLevel="0" collapsed="false">
      <c r="A78" s="24" t="n">
        <v>74</v>
      </c>
      <c r="B78" s="10" t="s">
        <v>214</v>
      </c>
      <c r="C78" s="11" t="s">
        <v>215</v>
      </c>
      <c r="D78" s="11" t="s">
        <v>216</v>
      </c>
      <c r="E78" s="15" t="n">
        <v>0.8043</v>
      </c>
      <c r="F78" s="13" t="n">
        <v>3334665.44</v>
      </c>
      <c r="G78" s="13" t="n">
        <v>2801118.97</v>
      </c>
      <c r="H78" s="18" t="n">
        <f aca="false">SUM(H77+G78)</f>
        <v>154919504.97</v>
      </c>
    </row>
    <row r="79" customFormat="false" ht="47.25" hidden="false" customHeight="false" outlineLevel="0" collapsed="false">
      <c r="A79" s="9" t="n">
        <v>75</v>
      </c>
      <c r="B79" s="10" t="s">
        <v>217</v>
      </c>
      <c r="C79" s="11" t="s">
        <v>218</v>
      </c>
      <c r="D79" s="11" t="s">
        <v>219</v>
      </c>
      <c r="E79" s="15" t="n">
        <v>0.7826</v>
      </c>
      <c r="F79" s="13" t="n">
        <v>2865196.95</v>
      </c>
      <c r="G79" s="13" t="n">
        <v>2370370.66</v>
      </c>
      <c r="H79" s="18" t="n">
        <f aca="false">SUM(H78+G79)</f>
        <v>157289875.63</v>
      </c>
    </row>
    <row r="80" customFormat="false" ht="31.5" hidden="false" customHeight="false" outlineLevel="0" collapsed="false">
      <c r="A80" s="9" t="n">
        <v>76</v>
      </c>
      <c r="B80" s="10" t="s">
        <v>220</v>
      </c>
      <c r="C80" s="11" t="s">
        <v>221</v>
      </c>
      <c r="D80" s="11" t="s">
        <v>222</v>
      </c>
      <c r="E80" s="15" t="n">
        <v>0.7717</v>
      </c>
      <c r="F80" s="13" t="n">
        <v>4446499.47</v>
      </c>
      <c r="G80" s="25" t="n">
        <v>2779641.32</v>
      </c>
      <c r="H80" s="18" t="n">
        <f aca="false">SUM(H79+G80)</f>
        <v>160069516.95</v>
      </c>
    </row>
    <row r="81" customFormat="false" ht="31.5" hidden="false" customHeight="false" outlineLevel="0" collapsed="false">
      <c r="A81" s="9" t="n">
        <v>77</v>
      </c>
      <c r="B81" s="10" t="s">
        <v>223</v>
      </c>
      <c r="C81" s="11" t="s">
        <v>224</v>
      </c>
      <c r="D81" s="26" t="s">
        <v>225</v>
      </c>
      <c r="E81" s="15" t="n">
        <v>0.7826</v>
      </c>
      <c r="F81" s="13" t="n">
        <v>839958.91</v>
      </c>
      <c r="G81" s="13" t="n">
        <v>540024.71</v>
      </c>
      <c r="H81" s="18" t="n">
        <f aca="false">SUM(H80+G81)</f>
        <v>160609541.66</v>
      </c>
    </row>
    <row r="82" customFormat="false" ht="31.5" hidden="false" customHeight="true" outlineLevel="0" collapsed="false">
      <c r="A82" s="27"/>
      <c r="B82" s="27"/>
      <c r="C82" s="27"/>
      <c r="D82" s="28"/>
      <c r="E82" s="9" t="s">
        <v>226</v>
      </c>
      <c r="F82" s="29" t="n">
        <f aca="false">SUM(F5:F81)</f>
        <v>208439014.29</v>
      </c>
      <c r="G82" s="29" t="n">
        <f aca="false">SUM(G5:G81)</f>
        <v>160609541.66</v>
      </c>
      <c r="H82" s="30"/>
    </row>
  </sheetData>
  <autoFilter ref="A4:H4"/>
  <mergeCells count="2">
    <mergeCell ref="G2:H2"/>
    <mergeCell ref="A3:H3"/>
  </mergeCells>
  <printOptions headings="false" gridLines="false" gridLinesSet="true" horizontalCentered="false" verticalCentered="false"/>
  <pageMargins left="0.75" right="0.75" top="0.509722222222222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44" man="true" max="16383" min="0"/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7:18:47Z</dcterms:created>
  <dc:creator>SoszynskaP</dc:creator>
  <dc:description/>
  <dc:language>en-US</dc:language>
  <cp:lastModifiedBy>Administrator</cp:lastModifiedBy>
  <cp:lastPrinted>2014-07-17T06:20:07Z</cp:lastPrinted>
  <dcterms:modified xsi:type="dcterms:W3CDTF">2014-08-14T13:03:31Z</dcterms:modified>
  <cp:revision>0</cp:revision>
  <dc:subject/>
  <dc:title/>
</cp:coreProperties>
</file>