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oferty do oceny mery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Załącznik nr 1 do  Uchwały  nr  381/16</t>
  </si>
  <si>
    <t xml:space="preserve">Zarządu Województwa Łódzkiego</t>
  </si>
  <si>
    <t xml:space="preserve">z dnia 5 kwietnia 2016 r.</t>
  </si>
  <si>
    <t xml:space="preserve">Lista podmiotów, których oferty zostały ocenione pozytywnie pod względem formalnym i merytorycznym w ramach otwartego konkursu ofert na realizację zadań publicznych Województwa Łódzkiego w zakresie turystyki i krajoznawstwa  w 2016 r.
</t>
  </si>
  <si>
    <t xml:space="preserve">Lp</t>
  </si>
  <si>
    <t xml:space="preserve">Nr oferty</t>
  </si>
  <si>
    <t xml:space="preserve">Nazwa podmiotu (gmina,powiat)</t>
  </si>
  <si>
    <t xml:space="preserve">Nazwa własna zadania </t>
  </si>
  <si>
    <t xml:space="preserve">Przyznana punktacja </t>
  </si>
  <si>
    <t xml:space="preserve">Wartość wnioskowanego zadania </t>
  </si>
  <si>
    <t xml:space="preserve">Wnioskowana dotacja </t>
  </si>
  <si>
    <t xml:space="preserve">Kwota zaopiniowana przez komisję konkursową</t>
  </si>
  <si>
    <t xml:space="preserve">Dotacja przyznana przez ZWŁ</t>
  </si>
  <si>
    <t xml:space="preserve">40/I/T/16</t>
  </si>
  <si>
    <t xml:space="preserve">Uczniowski Klub Sportowy "Orientuś" (Łódź)</t>
  </si>
  <si>
    <t xml:space="preserve">Turystyczny Marsz na Orientację "Orientuj się               i licz"</t>
  </si>
  <si>
    <t xml:space="preserve">57/I/ T/16</t>
  </si>
  <si>
    <t xml:space="preserve">Stowarzyszenie Lokalna Grupa Działania "Bud-Uj Razem"                                  (Ujazd, tomaszowski)</t>
  </si>
  <si>
    <t xml:space="preserve">W siodle przez LGD "Bud-Uj Razem" - organizacja rajdu konnego</t>
  </si>
  <si>
    <t xml:space="preserve">13/I/ T/16</t>
  </si>
  <si>
    <t xml:space="preserve">Polskie Towarzystwo Turystyczno-Krajoznawcze Oddział w Zduńskiej Woli (Zduńska Wola, zduńskowolski)</t>
  </si>
  <si>
    <t xml:space="preserve">Rajd pieszy "Z przyrodą na Ty"</t>
  </si>
  <si>
    <t xml:space="preserve">39/I/T/16</t>
  </si>
  <si>
    <t xml:space="preserve">Katolickie Stowarzyszenie Młodzieży Archidiecezji Łódzkiej (Łódź)</t>
  </si>
  <si>
    <t xml:space="preserve">Rajd pieszy "Moja Łódź" podczas Światowych Dni Młodzieży w Archidiecezji Łódzkiej</t>
  </si>
  <si>
    <t xml:space="preserve">28/I/ T/16</t>
  </si>
  <si>
    <t xml:space="preserve">Stowarzyszenie Lokalna Grupa Działania "Kraina Rawki"                                    (Rawa Mazowiecka, rawski)</t>
  </si>
  <si>
    <t xml:space="preserve">Rajd rowerowo-kajakowy dziedzictwa kulturowego LGD „Kraina Rawki”. </t>
  </si>
  <si>
    <t xml:space="preserve">6/I/T/ 16</t>
  </si>
  <si>
    <t xml:space="preserve">Fundacja "Inicjatywy Powiatu Poddębickiego"                                  (Poddębice, poddębicki)</t>
  </si>
  <si>
    <t xml:space="preserve">Zabytki i rezerwaty przyrody znane i nieznane-rajd rowerowy szlakami powiatów: poddębickiego, pabianickiego i zgierskiego</t>
  </si>
  <si>
    <t xml:space="preserve">30/I/ T/16</t>
  </si>
  <si>
    <t xml:space="preserve">Towarzystwo Przyjaciół Pabianic (Pabianice, pabianicki)</t>
  </si>
  <si>
    <t xml:space="preserve">XVI Regionalny Rajd Rowerowy "Aktywnie poznajemy historię regionu" </t>
  </si>
  <si>
    <t xml:space="preserve">15/I/T/16</t>
  </si>
  <si>
    <t xml:space="preserve">Stowarzyszenie Agroturystyczne Ziemi Wieruszowskiej                           (Wieruszów, wieruszowski)</t>
  </si>
  <si>
    <t xml:space="preserve">Rajd konny po ziemi łódzkiej</t>
  </si>
  <si>
    <t xml:space="preserve">44/I/ T/16</t>
  </si>
  <si>
    <t xml:space="preserve">Stowarzyszenie na rzecz rozwoju gminy Grabica "Nasza Ziemia Piotrkowska-Grabica"                                          (Grabica, piotrkowski)</t>
  </si>
  <si>
    <t xml:space="preserve">II Ekologiczno-historyczny Rajd Rowerowy - jako forma integracji społecznej</t>
  </si>
  <si>
    <t xml:space="preserve">55/I/ T/16</t>
  </si>
  <si>
    <t xml:space="preserve">Towarzystwo Wspierania Turystyki Konnej (Łódź)</t>
  </si>
  <si>
    <t xml:space="preserve">"Na siodełku i w siodle" - rajd rowerowo - konny</t>
  </si>
  <si>
    <t xml:space="preserve">66/I/ T/16</t>
  </si>
  <si>
    <t xml:space="preserve">Stowarzyszenie "21"                            (Piotrków Tryb., piotrkowski)</t>
  </si>
  <si>
    <t xml:space="preserve">Tam gdzie Pilica zwalnia swój bieg</t>
  </si>
  <si>
    <t xml:space="preserve">63/I/ T/16</t>
  </si>
  <si>
    <t xml:space="preserve">Związek Harcerstwa Polskiego Ośrodek Szkoleniowo-Wypoczynkowy ZHP "Nadwarciański Gród"                           (Pątnów, wieluński) </t>
  </si>
  <si>
    <t xml:space="preserve">Nadwarciańska Ojczyzna na skraju Jury Polskiej</t>
  </si>
  <si>
    <t xml:space="preserve">27/I/T/16</t>
  </si>
  <si>
    <t xml:space="preserve">Stowarzyszenie Kulturalno-Historyczne "Cymbarka"                                    (Cielądz, rawski)</t>
  </si>
  <si>
    <t xml:space="preserve">Rajd Rowerowy szlakiem perełek turystycznych gmin Cielądz-Regnów-Sadkowice</t>
  </si>
  <si>
    <t xml:space="preserve">56/I/ T/16</t>
  </si>
  <si>
    <t xml:space="preserve">Stowarzyszenie "Lokalna Grupa Działania-Przymierze Jeziorsko"                         (Warta, sieradzki)</t>
  </si>
  <si>
    <t xml:space="preserve">Piesza wyprawa do Egiptu szlakiem obszaru turystycznego doliny rzeki Warta i Zbiornika Jeziorsko</t>
  </si>
  <si>
    <t xml:space="preserve">4/I/T/       16</t>
  </si>
  <si>
    <t xml:space="preserve">Stowarzyszenie "Mamy Wielkie Serca" (Świnice Warckie, łęczycki)</t>
  </si>
  <si>
    <t xml:space="preserve">III Rajd Szlakiem Konnym "Punkt Stemplew"</t>
  </si>
  <si>
    <t xml:space="preserve">32/I/ T/16</t>
  </si>
  <si>
    <t xml:space="preserve">Fundacja Młodzi Ludziom                 (Głuchów, skierniewicki)</t>
  </si>
  <si>
    <t xml:space="preserve">Popularyzacja aktywnych form turystyki poprzez organizację spływu kajakowego rzekami Czarna Maleniecka oraz Pilica</t>
  </si>
  <si>
    <t xml:space="preserve">49/I/ T/16</t>
  </si>
  <si>
    <t xml:space="preserve">Stowarzyszenie Rozwoju Powiatu Brzezińskiego "Nasz Powiat"             (Brzeziny, brzeziński)</t>
  </si>
  <si>
    <t xml:space="preserve">Traktem, duktem, polną drogą… po historycznej Ziemi Brzezińskiej</t>
  </si>
  <si>
    <t xml:space="preserve">10/I/T/16</t>
  </si>
  <si>
    <t xml:space="preserve">Polskie Towarzystwo Turystyczno-Krajoznawcze Oddział Łódzki im. Jana Czeraszkiewicza (Łódź)</t>
  </si>
  <si>
    <t xml:space="preserve">Wojewódzkie Eliminacje Ogólnopolskiego Konkursu Krasomówczego</t>
  </si>
  <si>
    <t xml:space="preserve">29/I/ T/16</t>
  </si>
  <si>
    <t xml:space="preserve">Stowarzyszenie na rzecz rozwoju społeczności lokalnej "Mroga"      (Koluszki, łódzki-wschodni)</t>
  </si>
  <si>
    <t xml:space="preserve">Rajd rowerowy szlakami turystycznymi regionu Mrogi</t>
  </si>
  <si>
    <t xml:space="preserve">43/I/T/16</t>
  </si>
  <si>
    <t xml:space="preserve">Stowarzyszenie na rzecz rozwoju gminy Aleksandrów "Jesteśmy Razem" (Aleksandrów, piotrkowski)</t>
  </si>
  <si>
    <t xml:space="preserve">Spływ kajakowy Pilicą - jako forma turystyki aktywnej </t>
  </si>
  <si>
    <t xml:space="preserve">9/I/T/ 16</t>
  </si>
  <si>
    <t xml:space="preserve">Stowarzyszenie Miłośników Kanału Elbląskiego "Navicula" (Łódź)</t>
  </si>
  <si>
    <t xml:space="preserve">II Polski dzień kanu "Nadwarciański Gród 2016"</t>
  </si>
  <si>
    <t xml:space="preserve">3/I/T/ 16</t>
  </si>
  <si>
    <t xml:space="preserve">Towarzystwo Imienia Marii Konopnickiej Oddział  w Górach Mokrych              (Przedbórz, radomszczański)</t>
  </si>
  <si>
    <t xml:space="preserve">XXX Jubileuszowy Ogólnopolski Rajd Turystyczny "Szlakiem Kazimierza Wielkiego" </t>
  </si>
  <si>
    <t xml:space="preserve">5/I/T/ 16</t>
  </si>
  <si>
    <t xml:space="preserve">Lokalna Grupa Działania "Kraina Wielkiego Łuku Warty"                    (Osjaków, wieluński)</t>
  </si>
  <si>
    <t xml:space="preserve">Aktywny wypoczynek po szlakach doliny Warty</t>
  </si>
  <si>
    <t xml:space="preserve">71/I/T/16</t>
  </si>
  <si>
    <t xml:space="preserve">Związek Harcerstwa Polskiego Chorągiew Łódzka ZHPHufiec Radomsko (Radomsko, radomszczański)</t>
  </si>
  <si>
    <t xml:space="preserve">V Pieszy Maraton Niepodległości</t>
  </si>
  <si>
    <t xml:space="preserve">8/I/T/ 16</t>
  </si>
  <si>
    <t xml:space="preserve">Oddział Polskiego Towarzystwa Turystyczno-Krajoznawczego "Szaniec" w Skierniewicach                        (Skierniewice, skierniewicki)</t>
  </si>
  <si>
    <t xml:space="preserve">XL Ogólnopolski Spływ Kajakowy "Rawka 2016"</t>
  </si>
  <si>
    <t xml:space="preserve">16/I/T/16</t>
  </si>
  <si>
    <t xml:space="preserve">"Między Prosną a Wartą" - Lokalna Grupa Działania                                         (Wieruszów, wieruszowski)</t>
  </si>
  <si>
    <t xml:space="preserve">Wojewódzki konkurs krajoznawczo-turystyczny</t>
  </si>
  <si>
    <t xml:space="preserve">60/I/T/16</t>
  </si>
  <si>
    <t xml:space="preserve">Związek Harcerstwa Polskiego Chorągiew Łódzka ZHP (Łódź)</t>
  </si>
  <si>
    <t xml:space="preserve">Harcbieg</t>
  </si>
  <si>
    <t xml:space="preserve">31/I/T/16</t>
  </si>
  <si>
    <t xml:space="preserve">Lokalna Grupa Działania "Nad Drzewiczką" (Drzewica, opoczyński)</t>
  </si>
  <si>
    <t xml:space="preserve">Amatorski Spływ Kajakowy Szlakiem Kajakowym Po Pilicy</t>
  </si>
  <si>
    <t xml:space="preserve">35/I/T/16</t>
  </si>
  <si>
    <t xml:space="preserve">Klub Sportowy "Alaska" (Łódź)</t>
  </si>
  <si>
    <t xml:space="preserve">Rajd Dog Orient</t>
  </si>
  <si>
    <t xml:space="preserve">7/I/T/ 16 </t>
  </si>
  <si>
    <t xml:space="preserve">Oddział Okręgowy Polskiego Związku Emerytów, Rencistów i Inwalidów w Łodzi (Łódź)</t>
  </si>
  <si>
    <t xml:space="preserve">Aktywny senior rusza w Łódzkie </t>
  </si>
  <si>
    <t xml:space="preserve">67/I/T/16</t>
  </si>
  <si>
    <t xml:space="preserve">Stowarzyszenie Loklana Grupa Działania - Gniazdo Skierniewice, skierniewicki)</t>
  </si>
  <si>
    <t xml:space="preserve">Na rowerze z fotografią w plenerze. Rajd rowerowy po Bolimowskim Parku Krajobrazowym i warsztat fotografii przyrodniczej</t>
  </si>
  <si>
    <t xml:space="preserve">47/I/T/16</t>
  </si>
  <si>
    <t xml:space="preserve">Klub Zawsze Młodzi i Aktywni                                            (Mokrsko, wieluński)</t>
  </si>
  <si>
    <t xml:space="preserve">Zawsze aktywni. Szlakiem Wieluńskiej Kolei Wąskotorowej </t>
  </si>
  <si>
    <t xml:space="preserve">14/I/T 16</t>
  </si>
  <si>
    <t xml:space="preserve">Polskie Stowarzyszenie na Rzecz Osób z Upośledzeniem Umysłowym Koło w Łodzi (Łódź)</t>
  </si>
  <si>
    <t xml:space="preserve">"Cudze chwalicie-swego nie znacie" - Ziemia Łowicka i okolice</t>
  </si>
  <si>
    <t xml:space="preserve">42/I/T/16</t>
  </si>
  <si>
    <t xml:space="preserve">Stowarzyszenie Przyjaciół Gminy Aleksandrów (Aleksandrów, piotrkowski)</t>
  </si>
  <si>
    <t xml:space="preserve">Piękno i urok doliny Pilicy</t>
  </si>
  <si>
    <t xml:space="preserve">19/I/T/16</t>
  </si>
  <si>
    <t xml:space="preserve">Stowarzyszenie Zielona Pomoc (Drzewica, opoczyński)</t>
  </si>
  <si>
    <t xml:space="preserve">Rajd pieszy "Szlakiem Natury"</t>
  </si>
  <si>
    <t xml:space="preserve">62/I/T/16</t>
  </si>
  <si>
    <t xml:space="preserve">Caritas Archidiecezji Łódzkiej (Łódź)</t>
  </si>
  <si>
    <t xml:space="preserve">Rowerem w łódzkie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34.28"/>
    <col collapsed="false" customWidth="true" hidden="false" outlineLevel="0" max="4" min="4" style="0" width="41.7"/>
    <col collapsed="false" customWidth="true" hidden="false" outlineLevel="0" max="5" min="5" style="0" width="9.41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9" min="8" style="0" width="11.85"/>
  </cols>
  <sheetData>
    <row r="1" customFormat="false" ht="12.75" hidden="false" customHeight="false" outlineLevel="0" collapsed="false">
      <c r="B1" s="1"/>
      <c r="E1" s="2" t="s">
        <v>0</v>
      </c>
    </row>
    <row r="2" customFormat="false" ht="15.75" hidden="false" customHeight="false" outlineLevel="0" collapsed="false">
      <c r="B2" s="1"/>
      <c r="C2" s="3"/>
      <c r="E2" s="0" t="s">
        <v>1</v>
      </c>
    </row>
    <row r="3" customFormat="false" ht="17.25" hidden="false" customHeight="true" outlineLevel="0" collapsed="false">
      <c r="B3" s="1"/>
      <c r="C3" s="3"/>
      <c r="E3" s="4" t="s">
        <v>2</v>
      </c>
    </row>
    <row r="4" customFormat="false" ht="65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56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 t="s">
        <v>12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9" t="n">
        <v>6</v>
      </c>
      <c r="G6" s="9" t="n">
        <v>7</v>
      </c>
      <c r="H6" s="10" t="n">
        <v>8</v>
      </c>
      <c r="I6" s="10" t="n">
        <v>9</v>
      </c>
    </row>
    <row r="7" customFormat="false" ht="38.25" hidden="false" customHeight="true" outlineLevel="0" collapsed="false">
      <c r="A7" s="11" t="n">
        <v>1</v>
      </c>
      <c r="B7" s="12" t="s">
        <v>13</v>
      </c>
      <c r="C7" s="12" t="s">
        <v>14</v>
      </c>
      <c r="D7" s="13" t="s">
        <v>15</v>
      </c>
      <c r="E7" s="14" t="n">
        <v>152</v>
      </c>
      <c r="F7" s="15" t="n">
        <v>4600</v>
      </c>
      <c r="G7" s="16" t="n">
        <v>3000</v>
      </c>
      <c r="H7" s="16" t="n">
        <v>2700</v>
      </c>
      <c r="I7" s="16" t="n">
        <v>2700</v>
      </c>
    </row>
    <row r="8" customFormat="false" ht="38.25" hidden="false" customHeight="true" outlineLevel="0" collapsed="false">
      <c r="A8" s="11" t="n">
        <v>2</v>
      </c>
      <c r="B8" s="17" t="s">
        <v>16</v>
      </c>
      <c r="C8" s="17" t="s">
        <v>17</v>
      </c>
      <c r="D8" s="17" t="s">
        <v>18</v>
      </c>
      <c r="E8" s="14" t="n">
        <v>149.5</v>
      </c>
      <c r="F8" s="18" t="n">
        <v>9142.66</v>
      </c>
      <c r="G8" s="16" t="n">
        <v>7230</v>
      </c>
      <c r="H8" s="16" t="n">
        <v>6500</v>
      </c>
      <c r="I8" s="16" t="n">
        <v>6500</v>
      </c>
    </row>
    <row r="9" customFormat="false" ht="43.5" hidden="false" customHeight="true" outlineLevel="0" collapsed="false">
      <c r="A9" s="19" t="n">
        <v>3</v>
      </c>
      <c r="B9" s="20" t="s">
        <v>19</v>
      </c>
      <c r="C9" s="19" t="s">
        <v>20</v>
      </c>
      <c r="D9" s="21" t="s">
        <v>21</v>
      </c>
      <c r="E9" s="22" t="n">
        <v>142</v>
      </c>
      <c r="F9" s="23" t="n">
        <v>8000</v>
      </c>
      <c r="G9" s="24" t="n">
        <v>6000</v>
      </c>
      <c r="H9" s="25" t="n">
        <v>4500</v>
      </c>
      <c r="I9" s="25" t="n">
        <v>4500</v>
      </c>
    </row>
    <row r="10" customFormat="false" ht="45" hidden="false" customHeight="true" outlineLevel="0" collapsed="false">
      <c r="A10" s="11" t="n">
        <v>4</v>
      </c>
      <c r="B10" s="12" t="s">
        <v>22</v>
      </c>
      <c r="C10" s="12" t="s">
        <v>23</v>
      </c>
      <c r="D10" s="13" t="s">
        <v>24</v>
      </c>
      <c r="E10" s="14" t="n">
        <v>141</v>
      </c>
      <c r="F10" s="15" t="n">
        <v>9000</v>
      </c>
      <c r="G10" s="16" t="n">
        <v>5000</v>
      </c>
      <c r="H10" s="16" t="n">
        <v>3750</v>
      </c>
      <c r="I10" s="16" t="n">
        <v>3750</v>
      </c>
    </row>
    <row r="11" customFormat="false" ht="46.5" hidden="false" customHeight="true" outlineLevel="0" collapsed="false">
      <c r="A11" s="11" t="n">
        <v>5</v>
      </c>
      <c r="B11" s="12" t="s">
        <v>25</v>
      </c>
      <c r="C11" s="12" t="s">
        <v>26</v>
      </c>
      <c r="D11" s="13" t="s">
        <v>27</v>
      </c>
      <c r="E11" s="14" t="n">
        <v>140.5</v>
      </c>
      <c r="F11" s="15" t="n">
        <v>10820</v>
      </c>
      <c r="G11" s="16" t="n">
        <v>7240</v>
      </c>
      <c r="H11" s="16" t="n">
        <v>5430</v>
      </c>
      <c r="I11" s="16" t="n">
        <v>5430</v>
      </c>
    </row>
    <row r="12" customFormat="false" ht="45.75" hidden="false" customHeight="true" outlineLevel="0" collapsed="false">
      <c r="A12" s="11" t="n">
        <v>6</v>
      </c>
      <c r="B12" s="26" t="s">
        <v>28</v>
      </c>
      <c r="C12" s="11" t="s">
        <v>29</v>
      </c>
      <c r="D12" s="27" t="s">
        <v>30</v>
      </c>
      <c r="E12" s="28" t="n">
        <v>140</v>
      </c>
      <c r="F12" s="29" t="n">
        <v>10000</v>
      </c>
      <c r="G12" s="30" t="n">
        <v>5800</v>
      </c>
      <c r="H12" s="16" t="n">
        <v>4350</v>
      </c>
      <c r="I12" s="16" t="n">
        <v>4350</v>
      </c>
    </row>
    <row r="13" customFormat="false" ht="36.75" hidden="false" customHeight="true" outlineLevel="0" collapsed="false">
      <c r="A13" s="11" t="n">
        <v>7</v>
      </c>
      <c r="B13" s="12" t="s">
        <v>31</v>
      </c>
      <c r="C13" s="12" t="s">
        <v>32</v>
      </c>
      <c r="D13" s="13" t="s">
        <v>33</v>
      </c>
      <c r="E13" s="14" t="n">
        <v>140</v>
      </c>
      <c r="F13" s="15" t="n">
        <v>8250</v>
      </c>
      <c r="G13" s="16" t="n">
        <v>6250</v>
      </c>
      <c r="H13" s="16" t="n">
        <v>4690</v>
      </c>
      <c r="I13" s="16" t="n">
        <v>4690</v>
      </c>
    </row>
    <row r="14" customFormat="false" ht="49.5" hidden="false" customHeight="true" outlineLevel="0" collapsed="false">
      <c r="A14" s="11" t="n">
        <v>8</v>
      </c>
      <c r="B14" s="31" t="s">
        <v>34</v>
      </c>
      <c r="C14" s="32" t="s">
        <v>35</v>
      </c>
      <c r="D14" s="33" t="s">
        <v>36</v>
      </c>
      <c r="E14" s="14" t="n">
        <v>139</v>
      </c>
      <c r="F14" s="34" t="n">
        <v>9950</v>
      </c>
      <c r="G14" s="16" t="n">
        <v>7950</v>
      </c>
      <c r="H14" s="16" t="n">
        <v>5960</v>
      </c>
      <c r="I14" s="16" t="n">
        <v>5960</v>
      </c>
    </row>
    <row r="15" customFormat="false" ht="53.25" hidden="false" customHeight="true" outlineLevel="0" collapsed="false">
      <c r="A15" s="11" t="n">
        <v>9</v>
      </c>
      <c r="B15" s="12" t="s">
        <v>37</v>
      </c>
      <c r="C15" s="12" t="s">
        <v>38</v>
      </c>
      <c r="D15" s="13" t="s">
        <v>39</v>
      </c>
      <c r="E15" s="14" t="n">
        <v>139</v>
      </c>
      <c r="F15" s="15" t="n">
        <v>10000</v>
      </c>
      <c r="G15" s="16" t="n">
        <v>8000</v>
      </c>
      <c r="H15" s="16" t="n">
        <v>5600</v>
      </c>
      <c r="I15" s="16" t="n">
        <v>5600</v>
      </c>
    </row>
    <row r="16" customFormat="false" ht="32.25" hidden="false" customHeight="true" outlineLevel="0" collapsed="false">
      <c r="A16" s="11" t="n">
        <v>10</v>
      </c>
      <c r="B16" s="17" t="s">
        <v>40</v>
      </c>
      <c r="C16" s="17" t="s">
        <v>41</v>
      </c>
      <c r="D16" s="35" t="s">
        <v>42</v>
      </c>
      <c r="E16" s="14" t="n">
        <v>139</v>
      </c>
      <c r="F16" s="18" t="n">
        <v>12750</v>
      </c>
      <c r="G16" s="16" t="n">
        <v>9950</v>
      </c>
      <c r="H16" s="16" t="n">
        <v>6970</v>
      </c>
      <c r="I16" s="16" t="n">
        <v>6970</v>
      </c>
    </row>
    <row r="17" customFormat="false" ht="29.25" hidden="false" customHeight="true" outlineLevel="0" collapsed="false">
      <c r="A17" s="11" t="n">
        <v>11</v>
      </c>
      <c r="B17" s="17" t="s">
        <v>43</v>
      </c>
      <c r="C17" s="17" t="s">
        <v>44</v>
      </c>
      <c r="D17" s="35" t="s">
        <v>45</v>
      </c>
      <c r="E17" s="14" t="n">
        <v>139</v>
      </c>
      <c r="F17" s="18" t="n">
        <v>7450</v>
      </c>
      <c r="G17" s="16" t="n">
        <v>4800</v>
      </c>
      <c r="H17" s="16" t="n">
        <v>3580</v>
      </c>
      <c r="I17" s="16" t="n">
        <v>3580</v>
      </c>
    </row>
    <row r="18" customFormat="false" ht="69" hidden="false" customHeight="true" outlineLevel="0" collapsed="false">
      <c r="A18" s="11" t="n">
        <v>12</v>
      </c>
      <c r="B18" s="17" t="s">
        <v>46</v>
      </c>
      <c r="C18" s="17" t="s">
        <v>47</v>
      </c>
      <c r="D18" s="35" t="s">
        <v>48</v>
      </c>
      <c r="E18" s="14" t="n">
        <v>136.5</v>
      </c>
      <c r="F18" s="18" t="n">
        <v>14200</v>
      </c>
      <c r="G18" s="16" t="n">
        <v>9600</v>
      </c>
      <c r="H18" s="16" t="n">
        <v>6720</v>
      </c>
      <c r="I18" s="16" t="n">
        <v>6720</v>
      </c>
    </row>
    <row r="19" customFormat="false" ht="39" hidden="false" customHeight="true" outlineLevel="0" collapsed="false">
      <c r="A19" s="11" t="n">
        <v>13</v>
      </c>
      <c r="B19" s="36" t="s">
        <v>49</v>
      </c>
      <c r="C19" s="36" t="s">
        <v>50</v>
      </c>
      <c r="D19" s="37" t="s">
        <v>51</v>
      </c>
      <c r="E19" s="28" t="n">
        <v>136</v>
      </c>
      <c r="F19" s="38" t="n">
        <v>13700</v>
      </c>
      <c r="G19" s="30" t="n">
        <v>9550</v>
      </c>
      <c r="H19" s="16" t="n">
        <v>6690</v>
      </c>
      <c r="I19" s="16" t="n">
        <v>6690</v>
      </c>
    </row>
    <row r="20" customFormat="false" ht="45.75" hidden="false" customHeight="true" outlineLevel="0" collapsed="false">
      <c r="A20" s="11" t="n">
        <v>14</v>
      </c>
      <c r="B20" s="17" t="s">
        <v>52</v>
      </c>
      <c r="C20" s="17" t="s">
        <v>53</v>
      </c>
      <c r="D20" s="35" t="s">
        <v>54</v>
      </c>
      <c r="E20" s="14" t="n">
        <v>134.5</v>
      </c>
      <c r="F20" s="18" t="n">
        <v>13100</v>
      </c>
      <c r="G20" s="16" t="n">
        <v>10000</v>
      </c>
      <c r="H20" s="16" t="n">
        <v>6500</v>
      </c>
      <c r="I20" s="16" t="n">
        <v>6500</v>
      </c>
    </row>
    <row r="21" customFormat="false" ht="37.5" hidden="false" customHeight="true" outlineLevel="0" collapsed="false">
      <c r="A21" s="11" t="n">
        <v>15</v>
      </c>
      <c r="B21" s="26" t="s">
        <v>55</v>
      </c>
      <c r="C21" s="11" t="s">
        <v>56</v>
      </c>
      <c r="D21" s="27" t="s">
        <v>57</v>
      </c>
      <c r="E21" s="28" t="n">
        <v>134</v>
      </c>
      <c r="F21" s="29" t="n">
        <v>13060</v>
      </c>
      <c r="G21" s="30" t="n">
        <v>10000</v>
      </c>
      <c r="H21" s="16" t="n">
        <v>6500</v>
      </c>
      <c r="I21" s="16" t="n">
        <v>6500</v>
      </c>
    </row>
    <row r="22" customFormat="false" ht="45.75" hidden="false" customHeight="true" outlineLevel="0" collapsed="false">
      <c r="A22" s="11" t="n">
        <v>16</v>
      </c>
      <c r="B22" s="12" t="s">
        <v>58</v>
      </c>
      <c r="C22" s="12" t="s">
        <v>59</v>
      </c>
      <c r="D22" s="13" t="s">
        <v>60</v>
      </c>
      <c r="E22" s="14" t="n">
        <v>134</v>
      </c>
      <c r="F22" s="15" t="n">
        <v>12600</v>
      </c>
      <c r="G22" s="16" t="n">
        <v>10000</v>
      </c>
      <c r="H22" s="16" t="n">
        <v>6500</v>
      </c>
      <c r="I22" s="16" t="n">
        <v>6500</v>
      </c>
    </row>
    <row r="23" customFormat="false" ht="42" hidden="false" customHeight="true" outlineLevel="0" collapsed="false">
      <c r="A23" s="11" t="n">
        <v>17</v>
      </c>
      <c r="B23" s="17" t="s">
        <v>61</v>
      </c>
      <c r="C23" s="17" t="s">
        <v>62</v>
      </c>
      <c r="D23" s="35" t="s">
        <v>63</v>
      </c>
      <c r="E23" s="14" t="n">
        <v>134</v>
      </c>
      <c r="F23" s="18" t="n">
        <v>11280</v>
      </c>
      <c r="G23" s="16" t="n">
        <v>8230</v>
      </c>
      <c r="H23" s="16" t="n">
        <v>5350</v>
      </c>
      <c r="I23" s="16" t="n">
        <v>5350</v>
      </c>
    </row>
    <row r="24" customFormat="false" ht="42" hidden="false" customHeight="true" outlineLevel="0" collapsed="false">
      <c r="A24" s="11" t="n">
        <v>18</v>
      </c>
      <c r="B24" s="26" t="s">
        <v>64</v>
      </c>
      <c r="C24" s="32" t="s">
        <v>65</v>
      </c>
      <c r="D24" s="33" t="s">
        <v>66</v>
      </c>
      <c r="E24" s="14" t="n">
        <v>133.5</v>
      </c>
      <c r="F24" s="34" t="n">
        <v>9395</v>
      </c>
      <c r="G24" s="16" t="n">
        <v>7295</v>
      </c>
      <c r="H24" s="16" t="n">
        <v>4740</v>
      </c>
      <c r="I24" s="16" t="n">
        <v>4740</v>
      </c>
    </row>
    <row r="25" customFormat="false" ht="43.5" hidden="false" customHeight="true" outlineLevel="0" collapsed="false">
      <c r="A25" s="11" t="n">
        <v>19</v>
      </c>
      <c r="B25" s="36" t="s">
        <v>67</v>
      </c>
      <c r="C25" s="36" t="s">
        <v>68</v>
      </c>
      <c r="D25" s="37" t="s">
        <v>69</v>
      </c>
      <c r="E25" s="28" t="n">
        <v>133.5</v>
      </c>
      <c r="F25" s="38" t="n">
        <v>12850</v>
      </c>
      <c r="G25" s="30" t="n">
        <v>10000</v>
      </c>
      <c r="H25" s="16" t="n">
        <v>6500</v>
      </c>
      <c r="I25" s="16" t="n">
        <v>6500</v>
      </c>
    </row>
    <row r="26" customFormat="false" ht="48" hidden="false" customHeight="true" outlineLevel="0" collapsed="false">
      <c r="A26" s="39" t="n">
        <v>20</v>
      </c>
      <c r="B26" s="40" t="s">
        <v>70</v>
      </c>
      <c r="C26" s="40" t="s">
        <v>71</v>
      </c>
      <c r="D26" s="41" t="s">
        <v>72</v>
      </c>
      <c r="E26" s="42" t="n">
        <v>133</v>
      </c>
      <c r="F26" s="43" t="n">
        <v>13160</v>
      </c>
      <c r="G26" s="44" t="n">
        <v>9960</v>
      </c>
      <c r="H26" s="44" t="n">
        <v>6470</v>
      </c>
      <c r="I26" s="44" t="n">
        <v>6470</v>
      </c>
    </row>
    <row r="27" customFormat="false" ht="30" hidden="false" customHeight="true" outlineLevel="0" collapsed="false">
      <c r="A27" s="19" t="n">
        <v>21</v>
      </c>
      <c r="B27" s="45" t="s">
        <v>73</v>
      </c>
      <c r="C27" s="46" t="s">
        <v>74</v>
      </c>
      <c r="D27" s="47" t="s">
        <v>75</v>
      </c>
      <c r="E27" s="48" t="n">
        <v>132</v>
      </c>
      <c r="F27" s="49" t="n">
        <v>18494.32</v>
      </c>
      <c r="G27" s="49" t="n">
        <v>9980</v>
      </c>
      <c r="H27" s="50" t="n">
        <v>0</v>
      </c>
      <c r="I27" s="50" t="n">
        <v>0</v>
      </c>
    </row>
    <row r="28" customFormat="false" ht="51" hidden="false" customHeight="false" outlineLevel="0" collapsed="false">
      <c r="A28" s="11" t="n">
        <v>22</v>
      </c>
      <c r="B28" s="26" t="s">
        <v>76</v>
      </c>
      <c r="C28" s="11" t="s">
        <v>77</v>
      </c>
      <c r="D28" s="11" t="s">
        <v>78</v>
      </c>
      <c r="E28" s="51" t="n">
        <v>131.5</v>
      </c>
      <c r="F28" s="29" t="n">
        <v>16000</v>
      </c>
      <c r="G28" s="29" t="n">
        <v>10000</v>
      </c>
      <c r="H28" s="52" t="n">
        <v>0</v>
      </c>
      <c r="I28" s="52" t="n">
        <v>0</v>
      </c>
    </row>
    <row r="29" customFormat="false" ht="38.25" hidden="false" customHeight="false" outlineLevel="0" collapsed="false">
      <c r="A29" s="11" t="n">
        <v>23</v>
      </c>
      <c r="B29" s="26" t="s">
        <v>79</v>
      </c>
      <c r="C29" s="11" t="s">
        <v>80</v>
      </c>
      <c r="D29" s="11" t="s">
        <v>81</v>
      </c>
      <c r="E29" s="51" t="n">
        <v>131</v>
      </c>
      <c r="F29" s="29" t="n">
        <v>12950</v>
      </c>
      <c r="G29" s="29" t="n">
        <v>10000</v>
      </c>
      <c r="H29" s="52" t="n">
        <v>0</v>
      </c>
      <c r="I29" s="52" t="n">
        <v>0</v>
      </c>
    </row>
    <row r="30" customFormat="false" ht="51" hidden="false" customHeight="false" outlineLevel="0" collapsed="false">
      <c r="A30" s="11" t="n">
        <v>24</v>
      </c>
      <c r="B30" s="53" t="s">
        <v>82</v>
      </c>
      <c r="C30" s="54" t="s">
        <v>83</v>
      </c>
      <c r="D30" s="54" t="s">
        <v>84</v>
      </c>
      <c r="E30" s="55" t="n">
        <v>131</v>
      </c>
      <c r="F30" s="56" t="n">
        <v>9000</v>
      </c>
      <c r="G30" s="57" t="n">
        <v>5500</v>
      </c>
      <c r="H30" s="52" t="n">
        <v>0</v>
      </c>
      <c r="I30" s="52" t="n">
        <v>0</v>
      </c>
    </row>
    <row r="31" customFormat="false" ht="51" hidden="false" customHeight="false" outlineLevel="0" collapsed="false">
      <c r="A31" s="11" t="n">
        <v>25</v>
      </c>
      <c r="B31" s="58" t="s">
        <v>85</v>
      </c>
      <c r="C31" s="11" t="s">
        <v>86</v>
      </c>
      <c r="D31" s="11" t="s">
        <v>87</v>
      </c>
      <c r="E31" s="51" t="n">
        <v>130</v>
      </c>
      <c r="F31" s="29" t="n">
        <v>23000</v>
      </c>
      <c r="G31" s="29" t="n">
        <v>10000</v>
      </c>
      <c r="H31" s="52" t="n">
        <v>0</v>
      </c>
      <c r="I31" s="52" t="n">
        <v>0</v>
      </c>
    </row>
    <row r="32" customFormat="false" ht="38.25" hidden="false" customHeight="false" outlineLevel="0" collapsed="false">
      <c r="A32" s="11" t="n">
        <v>26</v>
      </c>
      <c r="B32" s="59" t="s">
        <v>88</v>
      </c>
      <c r="C32" s="12" t="s">
        <v>89</v>
      </c>
      <c r="D32" s="12" t="s">
        <v>90</v>
      </c>
      <c r="E32" s="60" t="n">
        <v>130</v>
      </c>
      <c r="F32" s="15" t="n">
        <v>12500</v>
      </c>
      <c r="G32" s="15" t="n">
        <v>10000</v>
      </c>
      <c r="H32" s="50" t="n">
        <v>0</v>
      </c>
      <c r="I32" s="50" t="n">
        <v>0</v>
      </c>
    </row>
    <row r="33" customFormat="false" ht="25.5" hidden="false" customHeight="false" outlineLevel="0" collapsed="false">
      <c r="A33" s="11" t="n">
        <v>27</v>
      </c>
      <c r="B33" s="17" t="s">
        <v>91</v>
      </c>
      <c r="C33" s="17" t="s">
        <v>92</v>
      </c>
      <c r="D33" s="17" t="s">
        <v>93</v>
      </c>
      <c r="E33" s="61" t="n">
        <v>130</v>
      </c>
      <c r="F33" s="18" t="n">
        <v>20900</v>
      </c>
      <c r="G33" s="18" t="n">
        <v>9900</v>
      </c>
      <c r="H33" s="50" t="n">
        <v>0</v>
      </c>
      <c r="I33" s="50" t="n">
        <v>0</v>
      </c>
    </row>
    <row r="34" customFormat="false" ht="25.5" hidden="false" customHeight="false" outlineLevel="0" collapsed="false">
      <c r="A34" s="11" t="n">
        <v>28</v>
      </c>
      <c r="B34" s="36" t="s">
        <v>94</v>
      </c>
      <c r="C34" s="36" t="s">
        <v>95</v>
      </c>
      <c r="D34" s="36" t="s">
        <v>96</v>
      </c>
      <c r="E34" s="62" t="n">
        <v>129</v>
      </c>
      <c r="F34" s="38" t="n">
        <v>11984</v>
      </c>
      <c r="G34" s="38" t="n">
        <v>8828</v>
      </c>
      <c r="H34" s="50" t="n">
        <v>0</v>
      </c>
      <c r="I34" s="50" t="n">
        <v>0</v>
      </c>
    </row>
    <row r="35" customFormat="false" ht="25.5" hidden="false" customHeight="false" outlineLevel="0" collapsed="false">
      <c r="A35" s="11" t="n">
        <v>29</v>
      </c>
      <c r="B35" s="12" t="s">
        <v>97</v>
      </c>
      <c r="C35" s="12" t="s">
        <v>98</v>
      </c>
      <c r="D35" s="12" t="s">
        <v>99</v>
      </c>
      <c r="E35" s="60" t="n">
        <v>129</v>
      </c>
      <c r="F35" s="15" t="n">
        <v>15000</v>
      </c>
      <c r="G35" s="15" t="n">
        <v>10000</v>
      </c>
      <c r="H35" s="50" t="n">
        <v>0</v>
      </c>
      <c r="I35" s="50" t="n">
        <v>0</v>
      </c>
    </row>
    <row r="36" customFormat="false" ht="38.25" hidden="false" customHeight="false" outlineLevel="0" collapsed="false">
      <c r="A36" s="11" t="n">
        <v>30</v>
      </c>
      <c r="B36" s="26" t="s">
        <v>100</v>
      </c>
      <c r="C36" s="11" t="s">
        <v>101</v>
      </c>
      <c r="D36" s="11" t="s">
        <v>102</v>
      </c>
      <c r="E36" s="51" t="n">
        <v>128.5</v>
      </c>
      <c r="F36" s="29" t="n">
        <v>10375</v>
      </c>
      <c r="G36" s="29" t="n">
        <v>8050</v>
      </c>
      <c r="H36" s="50" t="n">
        <v>0</v>
      </c>
      <c r="I36" s="50" t="n">
        <v>0</v>
      </c>
    </row>
    <row r="37" customFormat="false" ht="44.25" hidden="false" customHeight="true" outlineLevel="0" collapsed="false">
      <c r="A37" s="11" t="n">
        <v>31</v>
      </c>
      <c r="B37" s="17" t="s">
        <v>103</v>
      </c>
      <c r="C37" s="17" t="s">
        <v>104</v>
      </c>
      <c r="D37" s="17" t="s">
        <v>105</v>
      </c>
      <c r="E37" s="61" t="n">
        <v>128</v>
      </c>
      <c r="F37" s="18" t="n">
        <v>10000</v>
      </c>
      <c r="G37" s="18" t="n">
        <v>8000</v>
      </c>
      <c r="H37" s="50" t="n">
        <v>0</v>
      </c>
      <c r="I37" s="50" t="n">
        <v>0</v>
      </c>
    </row>
    <row r="38" customFormat="false" ht="25.5" hidden="false" customHeight="false" outlineLevel="0" collapsed="false">
      <c r="A38" s="11" t="n">
        <v>32</v>
      </c>
      <c r="B38" s="12" t="s">
        <v>106</v>
      </c>
      <c r="C38" s="12" t="s">
        <v>107</v>
      </c>
      <c r="D38" s="12" t="s">
        <v>108</v>
      </c>
      <c r="E38" s="63" t="n">
        <v>127</v>
      </c>
      <c r="F38" s="15" t="n">
        <v>13210</v>
      </c>
      <c r="G38" s="15" t="n">
        <v>9950</v>
      </c>
      <c r="H38" s="50" t="n">
        <v>0</v>
      </c>
      <c r="I38" s="50" t="n">
        <v>0</v>
      </c>
    </row>
    <row r="39" customFormat="false" ht="38.25" hidden="false" customHeight="false" outlineLevel="0" collapsed="false">
      <c r="A39" s="11" t="n">
        <v>33</v>
      </c>
      <c r="B39" s="31" t="s">
        <v>109</v>
      </c>
      <c r="C39" s="32" t="s">
        <v>110</v>
      </c>
      <c r="D39" s="32" t="s">
        <v>111</v>
      </c>
      <c r="E39" s="64" t="n">
        <v>126.5</v>
      </c>
      <c r="F39" s="34" t="n">
        <v>14630</v>
      </c>
      <c r="G39" s="34" t="n">
        <v>9800</v>
      </c>
      <c r="H39" s="50" t="n">
        <v>0</v>
      </c>
      <c r="I39" s="50" t="n">
        <v>0</v>
      </c>
    </row>
    <row r="40" customFormat="false" ht="38.25" hidden="false" customHeight="false" outlineLevel="0" collapsed="false">
      <c r="A40" s="11" t="n">
        <v>34</v>
      </c>
      <c r="B40" s="12" t="s">
        <v>112</v>
      </c>
      <c r="C40" s="12" t="s">
        <v>113</v>
      </c>
      <c r="D40" s="12" t="s">
        <v>114</v>
      </c>
      <c r="E40" s="60" t="n">
        <v>123</v>
      </c>
      <c r="F40" s="15" t="n">
        <v>11620</v>
      </c>
      <c r="G40" s="15" t="n">
        <v>8950</v>
      </c>
      <c r="H40" s="50" t="n">
        <v>0</v>
      </c>
      <c r="I40" s="50" t="n">
        <v>0</v>
      </c>
    </row>
    <row r="41" customFormat="false" ht="25.5" hidden="false" customHeight="false" outlineLevel="0" collapsed="false">
      <c r="A41" s="19" t="n">
        <v>35</v>
      </c>
      <c r="B41" s="12" t="s">
        <v>115</v>
      </c>
      <c r="C41" s="12" t="s">
        <v>116</v>
      </c>
      <c r="D41" s="12" t="s">
        <v>117</v>
      </c>
      <c r="E41" s="60" t="n">
        <v>118.5</v>
      </c>
      <c r="F41" s="15" t="n">
        <v>13000</v>
      </c>
      <c r="G41" s="15" t="n">
        <v>9750</v>
      </c>
      <c r="H41" s="50" t="n">
        <v>0</v>
      </c>
      <c r="I41" s="50" t="n">
        <v>0</v>
      </c>
    </row>
    <row r="42" customFormat="false" ht="25.5" hidden="false" customHeight="false" outlineLevel="0" collapsed="false">
      <c r="A42" s="11" t="n">
        <v>36</v>
      </c>
      <c r="B42" s="17" t="s">
        <v>118</v>
      </c>
      <c r="C42" s="17" t="s">
        <v>119</v>
      </c>
      <c r="D42" s="17" t="s">
        <v>120</v>
      </c>
      <c r="E42" s="65" t="n">
        <v>111</v>
      </c>
      <c r="F42" s="18" t="n">
        <v>11136.8</v>
      </c>
      <c r="G42" s="18" t="n">
        <v>8200</v>
      </c>
      <c r="H42" s="50" t="n">
        <v>0</v>
      </c>
      <c r="I42" s="50" t="n">
        <v>0</v>
      </c>
    </row>
    <row r="43" customFormat="false" ht="12.75" hidden="false" customHeight="false" outlineLevel="0" collapsed="false">
      <c r="A43" s="66"/>
      <c r="B43" s="66"/>
      <c r="C43" s="66"/>
      <c r="D43" s="66"/>
      <c r="E43" s="67" t="s">
        <v>121</v>
      </c>
      <c r="F43" s="68" t="n">
        <f aca="false">SUM(F7:F42)</f>
        <v>437107.78</v>
      </c>
      <c r="G43" s="68" t="n">
        <f aca="false">SUM(G7:G42)</f>
        <v>302763</v>
      </c>
      <c r="H43" s="69" t="n">
        <f aca="false">SUM(H7:H42)</f>
        <v>110000</v>
      </c>
      <c r="I43" s="69" t="n">
        <f aca="false">SUM(I7:I42)</f>
        <v>110000</v>
      </c>
    </row>
    <row r="44" customFormat="false" ht="12.75" hidden="false" customHeight="false" outlineLevel="0" collapsed="false">
      <c r="G44" s="70"/>
    </row>
    <row r="45" customFormat="false" ht="12.75" hidden="false" customHeight="false" outlineLevel="0" collapsed="false">
      <c r="G45" s="70"/>
    </row>
    <row r="46" customFormat="false" ht="12.75" hidden="false" customHeight="false" outlineLevel="0" collapsed="false">
      <c r="G46" s="70"/>
    </row>
    <row r="47" customFormat="false" ht="12.75" hidden="false" customHeight="false" outlineLevel="0" collapsed="false">
      <c r="G47" s="70"/>
    </row>
    <row r="48" customFormat="false" ht="12.75" hidden="false" customHeight="false" outlineLevel="0" collapsed="false">
      <c r="G48" s="70"/>
    </row>
    <row r="49" customFormat="false" ht="12.75" hidden="false" customHeight="false" outlineLevel="0" collapsed="false">
      <c r="G49" s="70"/>
    </row>
    <row r="50" customFormat="false" ht="12.75" hidden="false" customHeight="false" outlineLevel="0" collapsed="false">
      <c r="G50" s="70"/>
    </row>
    <row r="51" customFormat="false" ht="12.75" hidden="false" customHeight="false" outlineLevel="0" collapsed="false">
      <c r="G51" s="70"/>
    </row>
    <row r="52" customFormat="false" ht="12.75" hidden="false" customHeight="false" outlineLevel="0" collapsed="false">
      <c r="G52" s="70"/>
    </row>
    <row r="53" customFormat="false" ht="12.75" hidden="false" customHeight="false" outlineLevel="0" collapsed="false">
      <c r="G53" s="70"/>
    </row>
    <row r="54" customFormat="false" ht="12.75" hidden="false" customHeight="false" outlineLevel="0" collapsed="false">
      <c r="G54" s="70"/>
    </row>
    <row r="55" customFormat="false" ht="12.75" hidden="false" customHeight="false" outlineLevel="0" collapsed="false">
      <c r="G55" s="70"/>
    </row>
    <row r="56" customFormat="false" ht="12.75" hidden="false" customHeight="false" outlineLevel="0" collapsed="false">
      <c r="G56" s="70"/>
    </row>
    <row r="57" customFormat="false" ht="12.75" hidden="false" customHeight="false" outlineLevel="0" collapsed="false">
      <c r="G57" s="70"/>
    </row>
    <row r="58" customFormat="false" ht="12.75" hidden="false" customHeight="false" outlineLevel="0" collapsed="false">
      <c r="G58" s="70"/>
    </row>
    <row r="59" customFormat="false" ht="12.75" hidden="false" customHeight="false" outlineLevel="0" collapsed="false">
      <c r="G59" s="70"/>
    </row>
    <row r="60" customFormat="false" ht="12.75" hidden="false" customHeight="false" outlineLevel="0" collapsed="false">
      <c r="G60" s="70"/>
    </row>
    <row r="61" customFormat="false" ht="12.75" hidden="false" customHeight="false" outlineLevel="0" collapsed="false">
      <c r="G61" s="70"/>
    </row>
    <row r="62" customFormat="false" ht="12.75" hidden="false" customHeight="false" outlineLevel="0" collapsed="false">
      <c r="G62" s="70"/>
    </row>
    <row r="63" customFormat="false" ht="12.75" hidden="false" customHeight="false" outlineLevel="0" collapsed="false">
      <c r="G63" s="70"/>
    </row>
    <row r="64" customFormat="false" ht="12.75" hidden="false" customHeight="false" outlineLevel="0" collapsed="false">
      <c r="G64" s="70"/>
    </row>
    <row r="65" customFormat="false" ht="12.75" hidden="false" customHeight="false" outlineLevel="0" collapsed="false">
      <c r="G65" s="70"/>
    </row>
    <row r="66" customFormat="false" ht="12.75" hidden="false" customHeight="false" outlineLevel="0" collapsed="false">
      <c r="G66" s="70"/>
    </row>
    <row r="67" customFormat="false" ht="12.75" hidden="false" customHeight="false" outlineLevel="0" collapsed="false">
      <c r="G67" s="70"/>
    </row>
    <row r="68" customFormat="false" ht="12.75" hidden="false" customHeight="false" outlineLevel="0" collapsed="false">
      <c r="G68" s="70"/>
    </row>
    <row r="69" customFormat="false" ht="12.75" hidden="false" customHeight="false" outlineLevel="0" collapsed="false">
      <c r="G69" s="70"/>
    </row>
    <row r="70" customFormat="false" ht="12.75" hidden="false" customHeight="false" outlineLevel="0" collapsed="false">
      <c r="G70" s="70"/>
    </row>
    <row r="71" customFormat="false" ht="12.75" hidden="false" customHeight="false" outlineLevel="0" collapsed="false">
      <c r="G71" s="70"/>
    </row>
    <row r="72" customFormat="false" ht="12.75" hidden="false" customHeight="false" outlineLevel="0" collapsed="false">
      <c r="G72" s="70"/>
    </row>
    <row r="73" customFormat="false" ht="12.75" hidden="false" customHeight="false" outlineLevel="0" collapsed="false">
      <c r="G73" s="70"/>
    </row>
    <row r="74" customFormat="false" ht="12.75" hidden="false" customHeight="false" outlineLevel="0" collapsed="false">
      <c r="G74" s="70"/>
    </row>
    <row r="75" customFormat="false" ht="12.75" hidden="false" customHeight="false" outlineLevel="0" collapsed="false">
      <c r="G75" s="70"/>
    </row>
    <row r="76" customFormat="false" ht="12.75" hidden="false" customHeight="false" outlineLevel="0" collapsed="false">
      <c r="G76" s="70"/>
    </row>
    <row r="77" customFormat="false" ht="12.75" hidden="false" customHeight="false" outlineLevel="0" collapsed="false">
      <c r="G77" s="70"/>
    </row>
    <row r="78" customFormat="false" ht="12.75" hidden="false" customHeight="false" outlineLevel="0" collapsed="false">
      <c r="G78" s="70"/>
    </row>
    <row r="79" customFormat="false" ht="12.75" hidden="false" customHeight="false" outlineLevel="0" collapsed="false">
      <c r="G79" s="70"/>
    </row>
    <row r="80" customFormat="false" ht="12.75" hidden="false" customHeight="false" outlineLevel="0" collapsed="false">
      <c r="G80" s="70"/>
    </row>
    <row r="81" customFormat="false" ht="12.75" hidden="false" customHeight="false" outlineLevel="0" collapsed="false">
      <c r="G81" s="70"/>
    </row>
    <row r="82" customFormat="false" ht="12.75" hidden="false" customHeight="false" outlineLevel="0" collapsed="false">
      <c r="G82" s="70"/>
    </row>
    <row r="83" customFormat="false" ht="12.75" hidden="false" customHeight="false" outlineLevel="0" collapsed="false">
      <c r="G83" s="70"/>
    </row>
    <row r="84" customFormat="false" ht="12.75" hidden="false" customHeight="false" outlineLevel="0" collapsed="false">
      <c r="G84" s="70"/>
    </row>
    <row r="85" customFormat="false" ht="12.75" hidden="false" customHeight="false" outlineLevel="0" collapsed="false">
      <c r="G85" s="70"/>
    </row>
    <row r="86" customFormat="false" ht="12.75" hidden="false" customHeight="false" outlineLevel="0" collapsed="false">
      <c r="G86" s="70"/>
    </row>
    <row r="87" customFormat="false" ht="12.75" hidden="false" customHeight="false" outlineLevel="0" collapsed="false">
      <c r="G87" s="70"/>
    </row>
    <row r="88" customFormat="false" ht="12.75" hidden="false" customHeight="false" outlineLevel="0" collapsed="false">
      <c r="G88" s="70"/>
    </row>
    <row r="89" customFormat="false" ht="12.75" hidden="false" customHeight="false" outlineLevel="0" collapsed="false">
      <c r="G89" s="70"/>
    </row>
    <row r="90" customFormat="false" ht="12.75" hidden="false" customHeight="false" outlineLevel="0" collapsed="false">
      <c r="G90" s="70"/>
    </row>
    <row r="91" customFormat="false" ht="12.75" hidden="false" customHeight="false" outlineLevel="0" collapsed="false">
      <c r="G91" s="70"/>
    </row>
    <row r="92" customFormat="false" ht="12.75" hidden="false" customHeight="false" outlineLevel="0" collapsed="false">
      <c r="G92" s="70"/>
    </row>
    <row r="93" customFormat="false" ht="12.75" hidden="false" customHeight="false" outlineLevel="0" collapsed="false">
      <c r="G93" s="70"/>
    </row>
    <row r="94" customFormat="false" ht="12.75" hidden="false" customHeight="false" outlineLevel="0" collapsed="false">
      <c r="G94" s="70"/>
    </row>
    <row r="95" customFormat="false" ht="12.75" hidden="false" customHeight="false" outlineLevel="0" collapsed="false">
      <c r="G95" s="70"/>
    </row>
    <row r="96" customFormat="false" ht="12.75" hidden="false" customHeight="false" outlineLevel="0" collapsed="false">
      <c r="G96" s="70"/>
    </row>
    <row r="97" customFormat="false" ht="12.75" hidden="false" customHeight="false" outlineLevel="0" collapsed="false">
      <c r="G97" s="70"/>
    </row>
    <row r="98" customFormat="false" ht="12.75" hidden="false" customHeight="false" outlineLevel="0" collapsed="false">
      <c r="G98" s="70"/>
    </row>
  </sheetData>
  <mergeCells count="1">
    <mergeCell ref="A4:I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3:00:25Z</dcterms:created>
  <dc:creator>Agnieszka</dc:creator>
  <dc:description/>
  <dc:language>en-US</dc:language>
  <cp:lastModifiedBy>agnieszka.popielaws</cp:lastModifiedBy>
  <cp:lastPrinted>2016-04-05T11:52:19Z</cp:lastPrinted>
  <dcterms:modified xsi:type="dcterms:W3CDTF">2016-04-05T11:52:41Z</dcterms:modified>
  <cp:revision>0</cp:revision>
  <dc:subject/>
  <dc:title/>
</cp:coreProperties>
</file>