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rząd" sheetId="1" state="visible" r:id="rId2"/>
    <sheet name="ranking" sheetId="2" state="visible" r:id="rId3"/>
    <sheet name="załacznik protokó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67">
  <si>
    <t xml:space="preserve">Załacznik</t>
  </si>
  <si>
    <t xml:space="preserve">do Uchwały Nr 105/14</t>
  </si>
  <si>
    <t xml:space="preserve">Zarządu Województwa Łódzkiego</t>
  </si>
  <si>
    <t xml:space="preserve">z dnia 4 lutego 2014 r.</t>
  </si>
  <si>
    <t xml:space="preserve">Lista  ofert, które  zostały zweryfikowane pozytywnie  pod względem formalnym i merytorycznym w ramach pierwszego otwartego konkursu ofert na realizację zadań publicznych Województwa Łódzkiego w zakresie kultury fizycznej w 2014 roku; </t>
  </si>
  <si>
    <t xml:space="preserve">Lp.</t>
  </si>
  <si>
    <t xml:space="preserve">Nr oferty</t>
  </si>
  <si>
    <t xml:space="preserve">Nazwa organizacji</t>
  </si>
  <si>
    <t xml:space="preserve">Nazwa zadania</t>
  </si>
  <si>
    <t xml:space="preserve">Wnioskowana kwota </t>
  </si>
  <si>
    <t xml:space="preserve">Kwota zaopiniowana przez Komisję</t>
  </si>
  <si>
    <t xml:space="preserve">Kwota przyznana przez Zarząd</t>
  </si>
  <si>
    <t xml:space="preserve">ocena merytoryczna (średnia)</t>
  </si>
  <si>
    <t xml:space="preserve">ocena merytoryczna (%)</t>
  </si>
  <si>
    <t xml:space="preserve">Działanie  I : 1. Realizacja ogólnopolskich programów dotyczących rozwoju sportu powszechnego wśród dzieci i młodzieży:
</t>
  </si>
  <si>
    <t xml:space="preserve">1/SI/2014</t>
  </si>
  <si>
    <t xml:space="preserve">Wojewódzkie Zrzeszenie Ludowe Zespoły Sportowe</t>
  </si>
  <si>
    <t xml:space="preserve">Organizacja wojewódzkiego współzawodnictwa i szkolenia sportowego realizowanego na terenach wiejskich i małych miast dla mieszkańców województwa łódzkiego, w tym osób niepełnosprawnych.</t>
  </si>
  <si>
    <t xml:space="preserve">2/SI/2014</t>
  </si>
  <si>
    <t xml:space="preserve">Organizacja zajęć sportowych dla uczniów w ramach programu „powszechnej nauki pływania” –  program „Umiem Pływać”</t>
  </si>
  <si>
    <t xml:space="preserve">3/SI/2014</t>
  </si>
  <si>
    <t xml:space="preserve">Łódzka Federacja Sportu</t>
  </si>
  <si>
    <t xml:space="preserve">Organizacja zajęć sportowych dla dzieci i młodzieży, uczniów klas 4-6 szkół podstawowych o charakterze interdyscyplinarnym – program „Multisport"</t>
  </si>
  <si>
    <t xml:space="preserve">4/SI/2014</t>
  </si>
  <si>
    <t xml:space="preserve">Łódzki Szkolny Związek Sportowy</t>
  </si>
  <si>
    <t xml:space="preserve">Organizacja wojewódzkiego współzawodnictwa sportowego realizowanego w ramach sportu szkolnego dla młodzieży szkolnej województwa łódzkiego, w tym młodzieży niepełnosprawnej</t>
  </si>
  <si>
    <t xml:space="preserve">5/SII/2012</t>
  </si>
  <si>
    <t xml:space="preserve">Akademicki Związek Sportowy Organizacja Środowiskowa w Łodzi</t>
  </si>
  <si>
    <t xml:space="preserve">Organizacja wojewódzkiego współzawodnictwa i szkolenia sportowego realizowanego w ramach sportu akademickiego dla środowiska młodzieży akademickiej województwa łódzkiego</t>
  </si>
  <si>
    <t xml:space="preserve">RAZEM</t>
  </si>
  <si>
    <t xml:space="preserve">x</t>
  </si>
  <si>
    <t xml:space="preserve">Załacznik Nr  1</t>
  </si>
  <si>
    <t xml:space="preserve">do Uchwały Nr </t>
  </si>
  <si>
    <t xml:space="preserve">z dnia</t>
  </si>
  <si>
    <t xml:space="preserve">Lista  ofert, które  zostały zweryfikowane pozytywnie  pod względem formalnym i merytorycznym w ramach otwartego konkursu ofert na realizację zadań publicznych Województwa Łódzkiego w obszarze kultury fizycznej i sportu w 2012 roku; </t>
  </si>
  <si>
    <t xml:space="preserve">ocena merytoryczna punkty</t>
  </si>
  <si>
    <t xml:space="preserve">ocena merytoryczna %</t>
  </si>
  <si>
    <t xml:space="preserve">48/S/2012</t>
  </si>
  <si>
    <t xml:space="preserve">Stowarzyszenie "AGRO - AVES"</t>
  </si>
  <si>
    <t xml:space="preserve">Zawody Ogólnopolskie w skokach przez przeszkody w Głównym ośrodku szlaku konnego w Gajewnikach</t>
  </si>
  <si>
    <t xml:space="preserve">49/S/2012</t>
  </si>
  <si>
    <t xml:space="preserve">Zawody Ogólnopolskie w skokach przez przeszkody w Głównym ośrodku szlaku konnego w Gajewnikach </t>
  </si>
  <si>
    <t xml:space="preserve">102/S/2012</t>
  </si>
  <si>
    <t xml:space="preserve">Miejski Klub Sportowy "ZJEDNOCZENI"</t>
  </si>
  <si>
    <t xml:space="preserve">Dwudniowa Runda Mistrzostw Polski w Motocrossie oraz Puchar Polski dla Klasy Kobiet</t>
  </si>
  <si>
    <t xml:space="preserve">15/S/2012</t>
  </si>
  <si>
    <t xml:space="preserve">Klub Sportowy - Dziewiątka Łódź</t>
  </si>
  <si>
    <t xml:space="preserve">Piąty Międzynarodowy Turniej Piłki Siatkowej Dziewcząt pod Honorowym Patronatem Marszałka Województwa Łódzkiego - Piątek 2012</t>
  </si>
  <si>
    <t xml:space="preserve">36/S/2012</t>
  </si>
  <si>
    <t xml:space="preserve">Kaliskie Towarzystwo Kolarskie w Kaliszu</t>
  </si>
  <si>
    <t xml:space="preserve">"XXVII Ogólnopolski Wyścig Kolarski - Szlakiem Bursztynowym Hellena Tour 2012"</t>
  </si>
  <si>
    <t xml:space="preserve">50/S/2012</t>
  </si>
  <si>
    <t xml:space="preserve">Mistrzostwa Polski Młodych Koni w Skokach i Powożeniu w głównym ośrodku szlaku konnego w Gajewnikach</t>
  </si>
  <si>
    <t xml:space="preserve">124/S/2012</t>
  </si>
  <si>
    <t xml:space="preserve">"HARASUTO" Karate Klub.</t>
  </si>
  <si>
    <t xml:space="preserve">VIII Puchar Świata HARASUTO w Karate WKF</t>
  </si>
  <si>
    <t xml:space="preserve">14/S/2012</t>
  </si>
  <si>
    <t xml:space="preserve">Uczniowski Miejski Ludowy Klub Sportowy "Radomsko"</t>
  </si>
  <si>
    <t xml:space="preserve">Sport na okrągło II</t>
  </si>
  <si>
    <t xml:space="preserve">41/S/2012</t>
  </si>
  <si>
    <t xml:space="preserve">Stowarzyszenie - Lokalna Grupa Działania "STER"</t>
  </si>
  <si>
    <t xml:space="preserve">Organizacja Ogólnopolskich Zawodów Zaprzęgowych w Mikołajowie "Mikołajów 2012"</t>
  </si>
  <si>
    <t xml:space="preserve">62/S/2012</t>
  </si>
  <si>
    <t xml:space="preserve">Uczniowski Klub Sportowy "Dziewiątka"</t>
  </si>
  <si>
    <t xml:space="preserve">Organizacja Mityngu Rangi Mistrzowskiej w ramach Lekkoatletycznego Pucharu Polski "O Różę Kutna"</t>
  </si>
  <si>
    <t xml:space="preserve">125/S/2012</t>
  </si>
  <si>
    <t xml:space="preserve">Związek Polskich Spadochroniarzy - Oddział w Łodzi</t>
  </si>
  <si>
    <t xml:space="preserve">Spadochronowe Mistrzostwa Związku Polskich Spadochroniarzy w Wieloboju i Celności Lądowania</t>
  </si>
  <si>
    <t xml:space="preserve">69/S/2012</t>
  </si>
  <si>
    <t xml:space="preserve">Program Interdyscyplinarnego Szkolenia i Współzawodnictwa Młodzieży Uzdolnionej Sportowo, Realizowany w Ramach Ogólnopolskiego Systemu Współzawodnictwa Sportowego Dzieci i Młodzieży</t>
  </si>
  <si>
    <t xml:space="preserve">81/S/2012</t>
  </si>
  <si>
    <t xml:space="preserve">Łódzki Klub Karate "SHOTOKAN".</t>
  </si>
  <si>
    <t xml:space="preserve">Otwarte Mistrzostwa Łodzi w Karate</t>
  </si>
  <si>
    <t xml:space="preserve">92/S/2012</t>
  </si>
  <si>
    <t xml:space="preserve">Miejski Klub Tenisowy</t>
  </si>
  <si>
    <t xml:space="preserve">Halowe Mistrzostwa Polski Mężczyzn i Kobiet w Tenisie</t>
  </si>
  <si>
    <t xml:space="preserve">93/S/2012</t>
  </si>
  <si>
    <t xml:space="preserve">Międzynarodowy Turniej Tenisa Tenis Europe Lodz Cup 2012</t>
  </si>
  <si>
    <t xml:space="preserve">142/S/2012</t>
  </si>
  <si>
    <t xml:space="preserve">"Fundacja VENA SPORT"</t>
  </si>
  <si>
    <t xml:space="preserve">VENA Sport Festival 2012</t>
  </si>
  <si>
    <t xml:space="preserve">1/S/2011</t>
  </si>
  <si>
    <t xml:space="preserve">Międzyszkolny Uczniowski Klub Sportowy "Dargfil" przy Gimnazjum Nr 1 Tomaszów Maz.</t>
  </si>
  <si>
    <t xml:space="preserve">Ogólnopolski Turniej Piłki Nożnej Dziewcząt pod patronatem Marszałka województwa łódzkiego</t>
  </si>
  <si>
    <t xml:space="preserve">86/S/2012</t>
  </si>
  <si>
    <t xml:space="preserve">Klub Przyjaciół Wilków i Psów Północy "WATAHA"</t>
  </si>
  <si>
    <t xml:space="preserve">Zawody psich zaprzęgów Witów 2012 </t>
  </si>
  <si>
    <t xml:space="preserve">165/S/2012</t>
  </si>
  <si>
    <t xml:space="preserve">VI Grand Prix Polski w Karate WKF</t>
  </si>
  <si>
    <t xml:space="preserve">31/S/2012</t>
  </si>
  <si>
    <t xml:space="preserve">Miejskie Towarzystwo Krzewienia Kultury Fizycznej</t>
  </si>
  <si>
    <t xml:space="preserve"> 31 Tomaszowski Bieg im. Bronisława Malinowskiego.</t>
  </si>
  <si>
    <t xml:space="preserve">115/S/2012</t>
  </si>
  <si>
    <t xml:space="preserve">Klub Sportowy "Poświętne"</t>
  </si>
  <si>
    <t xml:space="preserve">Turniej piłki nożnej chłopców z okazji 15-lecia Klubu Sportowego Poświętne</t>
  </si>
  <si>
    <t xml:space="preserve">138/S/2012</t>
  </si>
  <si>
    <t xml:space="preserve">Związek Harcerstwa Polskiego Chorągiew Łódzka Hufiec Pabianice</t>
  </si>
  <si>
    <t xml:space="preserve">II Pabianicki Półmaraton ZHP</t>
  </si>
  <si>
    <t xml:space="preserve">146/S/2012</t>
  </si>
  <si>
    <t xml:space="preserve">Klub Biegacza Geotermia Uniejów</t>
  </si>
  <si>
    <t xml:space="preserve">VI Ogólnopolski Ekologiczny Bieg do Gorących Źródeł "Sanus Per Aquam" - Zdrowie przez wodę.</t>
  </si>
  <si>
    <t xml:space="preserve">12/S/2012</t>
  </si>
  <si>
    <t xml:space="preserve">Stowarzyszenie "Mamy Wielkie Serca"</t>
  </si>
  <si>
    <t xml:space="preserve">"Sport i Rekreacja"</t>
  </si>
  <si>
    <t xml:space="preserve">75/S/2012</t>
  </si>
  <si>
    <t xml:space="preserve">Młodzieżowy Klub Lekkiej Atletyki przy Miejskim Ośrodku Sportu w Łęczycy</t>
  </si>
  <si>
    <t xml:space="preserve">XXIX Memoriał J.Ponomarenki i R.Majewskiego</t>
  </si>
  <si>
    <t xml:space="preserve">139/S/2012</t>
  </si>
  <si>
    <t xml:space="preserve">Łódzki Okręgowy Związek Biegu na Orientację</t>
  </si>
  <si>
    <t xml:space="preserve">Klubowe Mistrzostwa Polski w Biegu na Orientację Tomaszów Mazowiecki 2012</t>
  </si>
  <si>
    <t xml:space="preserve">5/S/2012</t>
  </si>
  <si>
    <t xml:space="preserve">Rozwój i upowszechnianie sportu szkolnego wśród dzieci i młodzieży szkolnej, w tym młodzieży niepełnosprawnej</t>
  </si>
  <si>
    <t xml:space="preserve">8/S/2012</t>
  </si>
  <si>
    <t xml:space="preserve">Klub Piłki Siatkowej RKS Lechia w Tomaszowie Mazowieckim</t>
  </si>
  <si>
    <t xml:space="preserve">Gala "Siatkarskie Asy" 2012</t>
  </si>
  <si>
    <t xml:space="preserve">16/S/2012</t>
  </si>
  <si>
    <t xml:space="preserve">II Międzynarodowy Turniej Piłki Siatkowej Dziewcząt pod Honorowym Patronatem Marszałka Województwa Łódzkiego - Witamy Nowy Rok Szkolny - Łódź 2012</t>
  </si>
  <si>
    <t xml:space="preserve">33/S/2012</t>
  </si>
  <si>
    <t xml:space="preserve">Uczniowski Klub Sportowy "UKS-SMS"</t>
  </si>
  <si>
    <t xml:space="preserve">Turniej ogólnopolski w piłce nożnej - Klubowe Mistrzostwa Polski Premier Cup 2012</t>
  </si>
  <si>
    <t xml:space="preserve">78/S/2012</t>
  </si>
  <si>
    <t xml:space="preserve">Stowarzyszenie Piłki Ręcznej "Pabiks"</t>
  </si>
  <si>
    <t xml:space="preserve">IV Festiwal Piłki Ręcznej - Pabianice 2012 </t>
  </si>
  <si>
    <t xml:space="preserve">160/S/2012</t>
  </si>
  <si>
    <t xml:space="preserve">Klub Sportowy "Triathlon Rawa" Rawa Mazowiecka</t>
  </si>
  <si>
    <t xml:space="preserve">Olimpijski Triathlon w Rawie</t>
  </si>
  <si>
    <t xml:space="preserve">3/S/2012</t>
  </si>
  <si>
    <t xml:space="preserve">Klub Sportowy "Społem"</t>
  </si>
  <si>
    <t xml:space="preserve">Puchar Polski Juniorek Młodszych i Juniorów Młodszych w kolarstwie torowym</t>
  </si>
  <si>
    <t xml:space="preserve">29/S/2012</t>
  </si>
  <si>
    <t xml:space="preserve">Łódzki Klub Hokejowy</t>
  </si>
  <si>
    <t xml:space="preserve">Mistrzostwa Polski U-2002 w hokeju na lodzie - w terminie 14-15 kwiecień 2012 r.</t>
  </si>
  <si>
    <t xml:space="preserve">30/S/2012</t>
  </si>
  <si>
    <t xml:space="preserve">VI Międzynarodowy Turniej hokeja na lodzie - KOSYL CUP 2012 </t>
  </si>
  <si>
    <t xml:space="preserve">34/S/2012</t>
  </si>
  <si>
    <t xml:space="preserve">Ogólnopolski Turniej Piłki Nożnej Chłopców "Pierwszy Krok w dziecięcy sport"</t>
  </si>
  <si>
    <t xml:space="preserve">140/S/2012</t>
  </si>
  <si>
    <t xml:space="preserve">Rudzki Klub Sportowy.</t>
  </si>
  <si>
    <t xml:space="preserve">Ogólnopolski Miting z okazji 60-lecia sekcji lekkiej atletyki RKS Łódź</t>
  </si>
  <si>
    <t xml:space="preserve">17/S/2012</t>
  </si>
  <si>
    <t xml:space="preserve">Orlikowa Liga Mistrzów</t>
  </si>
  <si>
    <t xml:space="preserve">109/S/2012</t>
  </si>
  <si>
    <t xml:space="preserve">Fundacja II Łódzkiego Uniwersytetu Trzeciego Wieku</t>
  </si>
  <si>
    <t xml:space="preserve">Długowieczność, dobre zdrowie i aktywność seniorów dzięki zajęciom sportowym i rekreacyjnym</t>
  </si>
  <si>
    <t xml:space="preserve">95/S/2012</t>
  </si>
  <si>
    <t xml:space="preserve">Rozwój i upowszechnianie kultury fizycznej i sportu na terenach wiejskich i małych miast wśród mieszkańców województwa łódzkiego, w tym osób niepełnosprawnych</t>
  </si>
  <si>
    <t xml:space="preserve">9/S/2012</t>
  </si>
  <si>
    <t xml:space="preserve">Związek Strzelecki "Strzelec" Organizacja Społeczno-Wychowawcza Jednostka Strzelecka 1001 Im. Gen. Dyw. Janusza Głuchowskiego</t>
  </si>
  <si>
    <t xml:space="preserve">II Cykl zawodów strzeleckich z broni sportowej o puchar Marszałka Województwa Łódzkiego</t>
  </si>
  <si>
    <t xml:space="preserve">11/S/2012</t>
  </si>
  <si>
    <t xml:space="preserve">Ludowy Klub Kajakowy Drzewica</t>
  </si>
  <si>
    <t xml:space="preserve">Młodzieżowe Mistrzostwa Polski i VII Memoriał im. Roberta Korzeniewskiego w kajakarstwie górskim</t>
  </si>
  <si>
    <t xml:space="preserve">32/S/2012</t>
  </si>
  <si>
    <t xml:space="preserve">Ośrodek Szkoleniowo-Wypoczynkowy "Nadwarciański Gród"</t>
  </si>
  <si>
    <t xml:space="preserve">Organizacja imprez sportowych na rzecz dzieci i młodzieży z udziałem osób niepełnosprawnych "Konstruktywne spędzanie czasu wolnego poprzez sport"</t>
  </si>
  <si>
    <t xml:space="preserve">43/S/2012</t>
  </si>
  <si>
    <t xml:space="preserve">Wojewódzki Związek Brydża Sportowego w Łodzi</t>
  </si>
  <si>
    <t xml:space="preserve">Mityng Łódzki "Wiosenny" i Grand Prix Polski Par</t>
  </si>
  <si>
    <t xml:space="preserve">151/S/2012</t>
  </si>
  <si>
    <t xml:space="preserve">Łódzki Klub Biegacza "Na Zdrowie"</t>
  </si>
  <si>
    <t xml:space="preserve">10.Bieg Ulicą Piotrkowską</t>
  </si>
  <si>
    <t xml:space="preserve">152/S/2012</t>
  </si>
  <si>
    <t xml:space="preserve">Łódzkie Towarzystwo Rehabilitacyjna - Sportowe Niepełnosprawnych</t>
  </si>
  <si>
    <t xml:space="preserve">Organizacja XV Jubileuszowego Międzynarodowego Turnieju o Puchar Miasta Łodzi</t>
  </si>
  <si>
    <t xml:space="preserve">154/S/2012</t>
  </si>
  <si>
    <t xml:space="preserve">Polski Związek Karate Tradycyjnego</t>
  </si>
  <si>
    <t xml:space="preserve">Organizacja XVI Mistrzostw Świata w Karate Tradycyjnym ITKF</t>
  </si>
  <si>
    <t xml:space="preserve">155/S/2012</t>
  </si>
  <si>
    <t xml:space="preserve">Organizacja II Pucharu Europy Dzieci w Karate Tradycyjnym</t>
  </si>
  <si>
    <t xml:space="preserve">57/S/2012</t>
  </si>
  <si>
    <t xml:space="preserve">Stowarzyszenie Jeździeckie "Napoleońska Zagroda"</t>
  </si>
  <si>
    <t xml:space="preserve">Zawody Międzynarodowe CSI2* w Bogusławicach - Promocja Łódzkiego Szlaku Konnego</t>
  </si>
  <si>
    <t xml:space="preserve">58/S/2012</t>
  </si>
  <si>
    <t xml:space="preserve">Związek Harcerstwa Rzeczypospolitej Okręg Łódzki</t>
  </si>
  <si>
    <t xml:space="preserve">"VII Wojewódzki Harcerski Turniej Piłki Nożnej Halowej"</t>
  </si>
  <si>
    <t xml:space="preserve">113/S/2012</t>
  </si>
  <si>
    <t xml:space="preserve">Międzyszkolny Uczniowski Klub Sportowy Stal Niewiadów</t>
  </si>
  <si>
    <t xml:space="preserve">Organizacja imprezy sportowo - rekreacyjnej pt. Basket Cup Niewiadów, Football Cup Niewiadów</t>
  </si>
  <si>
    <t xml:space="preserve">134/S/2012</t>
  </si>
  <si>
    <t xml:space="preserve">Klub Sportowy "Brygada Bałuty Rugby Club" nazwa skrócona "Brygada Bałuty RC" i "BBRC Łódź"</t>
  </si>
  <si>
    <t xml:space="preserve">Turniej Łódź Sevens Cup 2012</t>
  </si>
  <si>
    <t xml:space="preserve">144/S/2012</t>
  </si>
  <si>
    <t xml:space="preserve">Radomszczański Uniwersytet Trzeciego Wieku "WIEM WIĘCEJ"</t>
  </si>
  <si>
    <t xml:space="preserve">Złoty wiek aktywności</t>
  </si>
  <si>
    <t xml:space="preserve">2/S/2012</t>
  </si>
  <si>
    <t xml:space="preserve">Stowarzyszenie "Akcja dla Kolarstwa"</t>
  </si>
  <si>
    <t xml:space="preserve">21 Międzynarodowy Wyścig Kolarski Juniorów "Tour de la Region de Lodz"</t>
  </si>
  <si>
    <t xml:space="preserve">38/S/2012</t>
  </si>
  <si>
    <t xml:space="preserve">Łódzkie Towarzystwo Krzewienia Kultury Fizycznej w Łodzi</t>
  </si>
  <si>
    <t xml:space="preserve">VI Festiwal Sportu i Zdrowia - Sulejów 2012</t>
  </si>
  <si>
    <t xml:space="preserve">53/S/2012</t>
  </si>
  <si>
    <t xml:space="preserve">Piotrkowska Szkoła Sztuk Walki "TOM CENTER"</t>
  </si>
  <si>
    <t xml:space="preserve">Mistrzostwa Polski Seniorów - mężczyzn i kobiet w LOW - KICK w Kleszczowie</t>
  </si>
  <si>
    <t xml:space="preserve">71/S/2012</t>
  </si>
  <si>
    <t xml:space="preserve">Uczniowski Klub Sportowy "Trzynastka Joker".</t>
  </si>
  <si>
    <t xml:space="preserve">VII Ogólnopolski Turniej Mini Siatkówki Dziewcząt "JOKERY 2012" </t>
  </si>
  <si>
    <t xml:space="preserve">80/S/2012</t>
  </si>
  <si>
    <t xml:space="preserve">Międzyszkolny Uczniowski Klub Sportowy "Dargfil" w Tomaszowie Mazowieckim.</t>
  </si>
  <si>
    <t xml:space="preserve">I Międzynarodowy Memoriał Kazimierza Bińczyka w Piłce Siatkowej Kadetek</t>
  </si>
  <si>
    <t xml:space="preserve">85/S/2012</t>
  </si>
  <si>
    <t xml:space="preserve">Organizacja Turnieju Finałowego Mini Euro 2012 "Do Euro 2012 przez Kutno, Łowicz, Łęczycę"</t>
  </si>
  <si>
    <t xml:space="preserve">91/S/2012</t>
  </si>
  <si>
    <t xml:space="preserve">Związek Harcerstwa Polskiego Chorągiew Łódzka</t>
  </si>
  <si>
    <t xml:space="preserve">22. Leśne Harce Zastępów</t>
  </si>
  <si>
    <t xml:space="preserve">94/S/2012</t>
  </si>
  <si>
    <t xml:space="preserve">XVII Ogólnopolskie Masowe Biegi Przełajowe Zrzeszenia LZS - Wolbórz - 06.10.2012 r.</t>
  </si>
  <si>
    <t xml:space="preserve">98/S/2012</t>
  </si>
  <si>
    <t xml:space="preserve">Klub Sportowy "Gwardia" Łódź</t>
  </si>
  <si>
    <t xml:space="preserve">2. Międzynarodowe Mistrzostwa Młodziczek i Młodzików - Turnieju Judo z okazji "Dnia Dziecka" - 26.05.2012</t>
  </si>
  <si>
    <t xml:space="preserve">157/S/2012</t>
  </si>
  <si>
    <t xml:space="preserve">Uczniowski Międzyszkolny Klub Sportowy "Tuszyn"</t>
  </si>
  <si>
    <t xml:space="preserve">Organizacja XVII Międzynarodowego Turnieju Piłki Siatkowej Dziewcząt "Tuszyn 2012"</t>
  </si>
  <si>
    <t xml:space="preserve">141/S/2012</t>
  </si>
  <si>
    <t xml:space="preserve">Rodzinny Turniej Skoku wzwyż - "JUMP Wszyscy Skaczą"</t>
  </si>
  <si>
    <t xml:space="preserve">35/S/2012</t>
  </si>
  <si>
    <t xml:space="preserve">Klubowe Mistrzostwa Europy U - 15 "Premier CUP 2012"</t>
  </si>
  <si>
    <t xml:space="preserve">98 500, 00</t>
  </si>
  <si>
    <t xml:space="preserve">56/S/2012</t>
  </si>
  <si>
    <t xml:space="preserve">Łódzkie Stowarzyszenie Kultury Fizycznej, Sportu, Rekreacji i Turystyki "Peleton".</t>
  </si>
  <si>
    <t xml:space="preserve">Organizacja 23. Międzynarodowego Wyścigu Kolarskiego "Solidarności" i Olimpijczyków</t>
  </si>
  <si>
    <t xml:space="preserve">67/S/2012</t>
  </si>
  <si>
    <t xml:space="preserve">Centrum Inicjatyw Społecznych "MULTIS MULTUM"</t>
  </si>
  <si>
    <t xml:space="preserve">I Ogólnopolski Turniej Koszykówki Multi Basketmania 2012</t>
  </si>
  <si>
    <t xml:space="preserve">72/S/2012</t>
  </si>
  <si>
    <t xml:space="preserve">Klub Sportowy HURTAP Łęczyca</t>
  </si>
  <si>
    <t xml:space="preserve">Turniej Finałowy Młodzieżowych Mistrzostw Polski w Futsalu U18</t>
  </si>
  <si>
    <t xml:space="preserve">90/S/2012</t>
  </si>
  <si>
    <t xml:space="preserve">Pabianickie Towarzystwo Koszykówki w Pabianicach</t>
  </si>
  <si>
    <t xml:space="preserve">Ogólnopolski Turniej Nadziei Olimpijskich</t>
  </si>
  <si>
    <t xml:space="preserve">97/S/2012</t>
  </si>
  <si>
    <t xml:space="preserve">Okręgowy Związek Judo w Łodzi</t>
  </si>
  <si>
    <t xml:space="preserve">Otwarty Puchar Polski IX Międzynarodowe Mistrzostwa Łodzi Juniorek i Juniorów U-20 w Judo - 27.05.2012</t>
  </si>
  <si>
    <t xml:space="preserve">122/S/2012</t>
  </si>
  <si>
    <t xml:space="preserve">Klub Sportowy Niewidomych "OMEGA"</t>
  </si>
  <si>
    <t xml:space="preserve">Ogólnopolskie Turnieje w Kręglach Klasycznych Osób Niewidomych i Słabowidzących - turniej "Niebieskich Źródeł" - turniej o Puchar "Marszałka Województwa Łódzkiego" - o Puchar "Ziemi Łódzkiej"</t>
  </si>
  <si>
    <t xml:space="preserve">135/S/2012</t>
  </si>
  <si>
    <t xml:space="preserve">Turniej Polskiej Ligii Rugby7 Rugby Raban</t>
  </si>
  <si>
    <t xml:space="preserve">145/S/2012</t>
  </si>
  <si>
    <t xml:space="preserve">Dziecięco - Młodzieżowe Mistrzostwa Euro 2012 w Uniejowie</t>
  </si>
  <si>
    <t xml:space="preserve">167/S/2012</t>
  </si>
  <si>
    <t xml:space="preserve">"1-szy Wojewódzki Turniej o Tarczę Braterstwa"</t>
  </si>
  <si>
    <t xml:space="preserve">4/S/2012</t>
  </si>
  <si>
    <t xml:space="preserve">Międzyszkolny Uczniowski Klub Sportowy "ABiS - SP 64""</t>
  </si>
  <si>
    <t xml:space="preserve">XVIII Międzynarodowy Turniej Piłki Siatkowej Kadetek o Puchar Marszałka Województwa Łódzkiego</t>
  </si>
  <si>
    <t xml:space="preserve">7/S/2012</t>
  </si>
  <si>
    <t xml:space="preserve">Integracyjny Uczniowski Klub Sportowy "LIDER"</t>
  </si>
  <si>
    <t xml:space="preserve">Ogólnopolski Turniej Piłki Koszykowej Dziewcząt I Chłopców</t>
  </si>
  <si>
    <t xml:space="preserve">87/S/2012</t>
  </si>
  <si>
    <t xml:space="preserve">Stowarzyszenie Lokalna Grupa Działania "BUD-UJ RAZEM"</t>
  </si>
  <si>
    <t xml:space="preserve">Organizacja imprezy sportowo-rekreacyjnej pt. Bieg Św. Jerzego</t>
  </si>
  <si>
    <t xml:space="preserve">111/S/2012</t>
  </si>
  <si>
    <t xml:space="preserve">Fundacja na Rzecz Dzieci i Młodzieży "WIKTORIA"</t>
  </si>
  <si>
    <t xml:space="preserve">III Ogólnopolski Cross MTB Galewice 2012</t>
  </si>
  <si>
    <t xml:space="preserve">137/S/2012</t>
  </si>
  <si>
    <t xml:space="preserve">Międzyszkolny Klub Sportowy "Pałac Młodzieży-Łódź"</t>
  </si>
  <si>
    <t xml:space="preserve">Otwarty Wojewódzki Drużynowy Turniej Judo</t>
  </si>
  <si>
    <t xml:space="preserve">19/S/2012</t>
  </si>
  <si>
    <t xml:space="preserve">Polskie Towarzystwo Stwardnienia Rozsianego, koło w Zgierzu</t>
  </si>
  <si>
    <t xml:space="preserve">"Choreoterapia - leczymy tańcem"</t>
  </si>
  <si>
    <t xml:space="preserve">39/S/2012</t>
  </si>
  <si>
    <t xml:space="preserve">Akademicki Klub Sportowy Wyższej Szkoły Sportowej im. Kazimierza Górskiego w Łodzi</t>
  </si>
  <si>
    <t xml:space="preserve">Zajęcia  sportowo - rekreacyjne dla osób starszych i niepełnosprawnych </t>
  </si>
  <si>
    <t xml:space="preserve">106/S/2012</t>
  </si>
  <si>
    <t xml:space="preserve">Polski Związek Niewidomych Okręg Łódzki</t>
  </si>
  <si>
    <t xml:space="preserve">"Sport, Taniec, Rehabilitacja - już"</t>
  </si>
  <si>
    <t xml:space="preserve">54/S/2012</t>
  </si>
  <si>
    <t xml:space="preserve">Miejski Młodzieżowy Klub Tenisowy - Łęczyca</t>
  </si>
  <si>
    <t xml:space="preserve">Ogólnopolski Turniej Klasyfikacyjny (OTK) Super - Seria Młodzików (14 lat Dz. i Ch.) o Trofea Burmistrza i Przewodniczącego Rady Miasta Łęczycy Edycja V</t>
  </si>
  <si>
    <t xml:space="preserve">116/S/2012</t>
  </si>
  <si>
    <t xml:space="preserve">Klub Karate "CHAMPION TEAM" ŁÓDŹ</t>
  </si>
  <si>
    <t xml:space="preserve">IV INTERNATIONAL OPEN CHAMPIONSHIP CHAMOION CUP w karate WKF</t>
  </si>
  <si>
    <t xml:space="preserve">119/S/2012</t>
  </si>
  <si>
    <t xml:space="preserve">"K.O.WAL BOXING"</t>
  </si>
  <si>
    <t xml:space="preserve">Skierniewicka Noc Mistrzów Sportów Walki, Międzynarodowy Mecz Polska - Francja - Niemcy w SAVATE - Boksie Francuskim i Kick Boxingu - MUAY THAI</t>
  </si>
  <si>
    <t xml:space="preserve">46/2012</t>
  </si>
  <si>
    <t xml:space="preserve">Łódzki Klub Sportowy Głuchych Stowarzyszenie Sportowo - Edukacyjne</t>
  </si>
  <si>
    <t xml:space="preserve">Turniej siatkówki i koszykówki Niesłyszących z okazji 86-lecia Łódzkiego Klubu Sportowego Głuchych</t>
  </si>
  <si>
    <t xml:space="preserve">23/S/2012</t>
  </si>
  <si>
    <t xml:space="preserve">Uczniowski Klub Sportowy "4" w Sieradzu</t>
  </si>
  <si>
    <t xml:space="preserve">Ogólnopolski Turniej Piłki Nożnej Szkół Podstawowych im. Marii Konopnickiej z okazji 170 rocznicy urodzin patronki oraz 50lecia Szkoły Podstawowej nr 4 w Sieradzu im. Marii Konopnickiej"</t>
  </si>
  <si>
    <t xml:space="preserve">150/S/2012</t>
  </si>
  <si>
    <t xml:space="preserve">Polskie Stowarzyszenie na Rzecz Osób z Upośledzeniem Umysłowym - Koło Nr 1 w Kutnie</t>
  </si>
  <si>
    <t xml:space="preserve">"Wojewódzka Spartakiada Osób z Niepełnosprawnością Intelektualną</t>
  </si>
  <si>
    <t xml:space="preserve">76/S/2012</t>
  </si>
  <si>
    <t xml:space="preserve">Okręgowy Klub Strzelectwa Sportowego "10-KA"</t>
  </si>
  <si>
    <t xml:space="preserve">"Strzelectwo - sport dla Wszystkich"</t>
  </si>
  <si>
    <t xml:space="preserve">55/S/2012</t>
  </si>
  <si>
    <t xml:space="preserve">Ogólnopolski Turniej Klasyfikacyjny (OTK) Super - Seria Skrzatów (12 lat Dz. i Ch.) o Trofea Sióstr Radwańskich Edycja VII</t>
  </si>
  <si>
    <t xml:space="preserve">60/S/2012</t>
  </si>
  <si>
    <t xml:space="preserve">Cykl imprez sportowych organizowanych przez harcerzy dla mieszkańców województwa: "Wojewódzki turniej gry w Paintballa"</t>
  </si>
  <si>
    <t xml:space="preserve">45/S/2012</t>
  </si>
  <si>
    <t xml:space="preserve">IV Ogólnopolski Turniej w Halowej Piłce Nożnej Oldbojów (od 35 lat)</t>
  </si>
  <si>
    <t xml:space="preserve">153/S/2012</t>
  </si>
  <si>
    <t xml:space="preserve">Łódzkie Towarzystwo Rehabilitacyjno - Sportowe Niepełnosprawnych.</t>
  </si>
  <si>
    <t xml:space="preserve">"Sprawni przez Sport"</t>
  </si>
  <si>
    <t xml:space="preserve">40/S/2012</t>
  </si>
  <si>
    <t xml:space="preserve">Stowarzyszenie Łódzki Klub Kajakowy "ALBATROS"</t>
  </si>
  <si>
    <t xml:space="preserve">IV Ogólnopolski Spływ Kajakowy im. Sławomira Forysiaka "Pilica 2012"</t>
  </si>
  <si>
    <t xml:space="preserve">156/S/2012</t>
  </si>
  <si>
    <t xml:space="preserve">SIĘGNĄĆ TOPU - projekt upowszechnienia sportów wspinaczkowych </t>
  </si>
  <si>
    <t xml:space="preserve">84/S/2012</t>
  </si>
  <si>
    <t xml:space="preserve">Organizacja Lekkoatletycznego Mityngu Otwarcia ŁOZLA</t>
  </si>
  <si>
    <t xml:space="preserve">101/S/2012</t>
  </si>
  <si>
    <t xml:space="preserve">"Stowarzyszenie Kochamy Sport"</t>
  </si>
  <si>
    <t xml:space="preserve">Deichmann Minimistrzostwa Europy w Piłce Nożnej-Turniej dla Dziewcząt  i Chłopców w wieku 7-11 lat, Rozgrywany w konwencji Mistrzostw Europy</t>
  </si>
  <si>
    <t xml:space="preserve">44/S/2012</t>
  </si>
  <si>
    <t xml:space="preserve">Finałowe Mistrzostwa Polski Niesłyszących w siatkówce Seniorek Kobiet</t>
  </si>
  <si>
    <t xml:space="preserve">143/S/2012</t>
  </si>
  <si>
    <t xml:space="preserve">VENA Cross Festival 2012</t>
  </si>
  <si>
    <t xml:space="preserve">99/S/2012</t>
  </si>
  <si>
    <t xml:space="preserve">Tenisowy Uczniowski Klub Sportowy Zduńska Wola</t>
  </si>
  <si>
    <t xml:space="preserve">I Otwarte Amatorskie Mistrzostwa Województwa Łódzkiego Dzieci i Młodzieży w Tenisie Ziemnym (proponujemy-o Puchar Marszałka Województwa Łódzkiego)</t>
  </si>
  <si>
    <t xml:space="preserve">21/S/2012</t>
  </si>
  <si>
    <t xml:space="preserve">Uczniowski Klub Sportowy Korona</t>
  </si>
  <si>
    <t xml:space="preserve">Ogólnopolski festiwal badmintona dla dzieci, młodzieży oraz dorosłych</t>
  </si>
  <si>
    <t xml:space="preserve">123/S/2012</t>
  </si>
  <si>
    <t xml:space="preserve">Ogólnopolskie Turnieje w Kręglach Klasycznych Osób Niewidomych i Słabowidzących - o Puchar "Ziemi Łódzkiej"</t>
  </si>
  <si>
    <t xml:space="preserve">147/S/2012</t>
  </si>
  <si>
    <t xml:space="preserve">Stowarzyszenie Bilarda Sportowego</t>
  </si>
  <si>
    <t xml:space="preserve">Narodowy Junior Tour</t>
  </si>
  <si>
    <t xml:space="preserve">47/S/2012</t>
  </si>
  <si>
    <t xml:space="preserve">Finałowe Mistrzostwa Polski Niesłyszących w siatkówce Seniorów Mężczyzn - grupa A</t>
  </si>
  <si>
    <t xml:space="preserve">118/S/2012</t>
  </si>
  <si>
    <t xml:space="preserve">"RAZEM"</t>
  </si>
  <si>
    <t xml:space="preserve">"Razem - bez barier"</t>
  </si>
  <si>
    <t xml:space="preserve">127/S/2012</t>
  </si>
  <si>
    <t xml:space="preserve">Fundacja Albatros</t>
  </si>
  <si>
    <t xml:space="preserve">"Niepełnosprawność nie przeszkadza!!!"</t>
  </si>
  <si>
    <t xml:space="preserve">120/S/2012</t>
  </si>
  <si>
    <t xml:space="preserve">KLUB SPORTOWY NIEWIDOMYCH "OMEGA"</t>
  </si>
  <si>
    <t xml:space="preserve">Mistrzostw Polski w strzelectwie z broni pneumatycznej Osób Niewidomych i Słabowidzących</t>
  </si>
  <si>
    <t xml:space="preserve">6/S/2012</t>
  </si>
  <si>
    <t xml:space="preserve">Łódzka Akademia Karate Tradycyjnego</t>
  </si>
  <si>
    <t xml:space="preserve">Wojewódzki Turniej Gwiazdkowy w Karate Tradycyjnym</t>
  </si>
  <si>
    <t xml:space="preserve">149/S/2012</t>
  </si>
  <si>
    <t xml:space="preserve">Integracyjny Uczniowski Klub Sportowy "Dziewiątka"</t>
  </si>
  <si>
    <t xml:space="preserve">Organizacja cyklu imprez sportowych oraz sportowo - rekreacyjnych w łyżwiarstwie i wrotkarstwie o zasięgu regionalnym i ogólnopolskim na terenie województwa łódzkiego w 2012 r.</t>
  </si>
  <si>
    <t xml:space="preserve">162/S/2012</t>
  </si>
  <si>
    <t xml:space="preserve">Upowszechnianie kultury fizycznej i sportu w środowisku akademickim</t>
  </si>
  <si>
    <t xml:space="preserve">70/S/2012</t>
  </si>
  <si>
    <t xml:space="preserve">Organizacja Imprez Sportowych oraz Sportowo - Rekreacyjnych w tym także dla osób niepełnosprawnych o zasięgu regionalnym, ogólnopolskim lub międzynarodowym, na terenie województwa łódzkiego</t>
  </si>
  <si>
    <t xml:space="preserve">161/S/2012</t>
  </si>
  <si>
    <t xml:space="preserve">Mistrzostwa Polski Seniorów w Taekwondo Olimpijskim</t>
  </si>
  <si>
    <t xml:space="preserve">163/S/2012</t>
  </si>
  <si>
    <t xml:space="preserve">Akademickie Mistrzostwa Świata w biegach przełajowych 2012</t>
  </si>
  <si>
    <t xml:space="preserve">164/S/2012</t>
  </si>
  <si>
    <t xml:space="preserve">Eliminacje do Ogólnopolska Olimpiada Młodzieży 2012 strefa wschodnia</t>
  </si>
  <si>
    <t xml:space="preserve">SUMA wszystkich działań</t>
  </si>
  <si>
    <t xml:space="preserve">Załącznik do protokołu</t>
  </si>
  <si>
    <t xml:space="preserve">z dnia 18.01.2012 r.</t>
  </si>
  <si>
    <r>
      <rPr>
        <b val="true"/>
        <sz val="12"/>
        <rFont val="Arial CE"/>
        <family val="0"/>
        <charset val="238"/>
      </rPr>
      <t xml:space="preserve">Lista  ofert, które  zostały zweryfikowane pozytywnie  pod względem formalnym i merytorycznym w ramach otwartego konkursu ofert na realizację zadań publicznych Województwa Łódzkiego w obszarze kultury fizycznej i sportu w 2012 roku;                                                                                                kwota przeznaczona na działania konkursowe</t>
    </r>
    <r>
      <rPr>
        <b val="true"/>
        <u val="single"/>
        <sz val="12"/>
        <rFont val="Arial CE"/>
        <family val="0"/>
        <charset val="238"/>
      </rPr>
      <t xml:space="preserve">  5 700 000,-</t>
    </r>
  </si>
  <si>
    <t xml:space="preserve">Koszt całkowity</t>
  </si>
  <si>
    <t xml:space="preserve">punkty min 42</t>
  </si>
  <si>
    <t xml:space="preserve">% min 70</t>
  </si>
  <si>
    <t xml:space="preserve">ocena I punkty</t>
  </si>
  <si>
    <t xml:space="preserve">ocena               II punkty</t>
  </si>
  <si>
    <t xml:space="preserve">ocena               III punkty</t>
  </si>
  <si>
    <t xml:space="preserve">średnina ocen</t>
  </si>
  <si>
    <t xml:space="preserve">Działanie  I : program interdyscyplinarnego szkolenia i współzawodnictwa młodzieży uzdolnionej sportowo, realizowany w ramach Ogólnopolskiego Systemu Współzawodnictwa Sportowego Dzieci i Młodzieży;
</t>
  </si>
  <si>
    <r>
      <rPr>
        <b val="true"/>
        <sz val="11"/>
        <rFont val="Arial"/>
        <family val="2"/>
        <charset val="238"/>
      </rPr>
      <t xml:space="preserve">Działanie II :  rozwój i upowszechnianie  </t>
    </r>
    <r>
      <rPr>
        <b val="true"/>
        <u val="single"/>
        <sz val="11"/>
        <rFont val="Arial"/>
        <family val="2"/>
        <charset val="238"/>
      </rPr>
      <t xml:space="preserve">sportu szkolnego</t>
    </r>
    <r>
      <rPr>
        <b val="true"/>
        <sz val="11"/>
        <rFont val="Arial"/>
        <family val="2"/>
        <charset val="238"/>
      </rPr>
      <t xml:space="preserve"> wśród dzieci i młodzieży szkolnej, w tym młodzieży niepełnosprawnej;</t>
    </r>
  </si>
  <si>
    <t xml:space="preserve">Działanie III : rozwój i upowszechnianie  kultury fizycznej i sportu na terenach wiejskich i małych miast  wśród mieszkańców województwa łódzkiego, w tym osób niepełnosprawnych;</t>
  </si>
  <si>
    <t xml:space="preserve">Działanie IV : rozwój i upowszechnienie  kultury fizycznej i sportu w środowisku  akademickim</t>
  </si>
  <si>
    <t xml:space="preserve">Działanie  V : organizacja imprez sportowych oraz sportowo – rekreacyjnych w tym także dla osób niepełnosprawnych o zasięgu regionalnym, ogólnopolskim lub międzynarodowym, na terenie województwa łódzkiego; </t>
  </si>
  <si>
    <t xml:space="preserve">11 530, 00</t>
  </si>
  <si>
    <t xml:space="preserve">131 700, 00</t>
  </si>
  <si>
    <t xml:space="preserve">Działanie VI : promocja programu „Moje Boisko – Orlik 2012 ” poprzez organizację imprez sportowych o zasięgu wojewódzkim na obiektach typu Orlik – Orlikowa Liga Mistrzów Województwa Łódzkiego;
</t>
  </si>
  <si>
    <t xml:space="preserve">Działanie VII : upowszechnianie i wspieranie aktywnych form spędzenia czasu wolnego oraz uczestnictwo osób starszych w życiu społeczno – rekreacyjny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"/>
    <numFmt numFmtId="168" formatCode="0%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1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1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85"/>
    <col collapsed="false" customWidth="true" hidden="false" outlineLevel="0" max="3" min="3" style="0" width="15.85"/>
    <col collapsed="false" customWidth="true" hidden="false" outlineLevel="0" max="4" min="4" style="0" width="23.41"/>
    <col collapsed="false" customWidth="true" hidden="false" outlineLevel="0" max="5" min="5" style="0" width="15.85"/>
    <col collapsed="false" customWidth="true" hidden="false" outlineLevel="0" max="6" min="6" style="0" width="16.7"/>
    <col collapsed="false" customWidth="true" hidden="false" outlineLevel="0" max="7" min="7" style="1" width="20.7"/>
    <col collapsed="false" customWidth="true" hidden="false" outlineLevel="0" max="8" min="8" style="2" width="14.28"/>
    <col collapsed="false" customWidth="true" hidden="false" outlineLevel="0" max="9" min="9" style="2" width="14.7"/>
  </cols>
  <sheetData>
    <row r="1" customFormat="false" ht="12.75" hidden="false" customHeight="false" outlineLevel="0" collapsed="false">
      <c r="H1" s="3" t="s">
        <v>0</v>
      </c>
      <c r="I1" s="3"/>
      <c r="J1" s="3"/>
    </row>
    <row r="2" customFormat="false" ht="12.75" hidden="false" customHeight="false" outlineLevel="0" collapsed="false">
      <c r="H2" s="3" t="s">
        <v>1</v>
      </c>
      <c r="I2" s="3"/>
    </row>
    <row r="3" customFormat="false" ht="12.75" hidden="false" customHeight="false" outlineLevel="0" collapsed="false">
      <c r="H3" s="4" t="s">
        <v>2</v>
      </c>
      <c r="I3" s="4"/>
      <c r="J3" s="4"/>
    </row>
    <row r="4" customFormat="false" ht="12.75" hidden="false" customHeight="false" outlineLevel="0" collapsed="false">
      <c r="H4" s="5" t="s">
        <v>3</v>
      </c>
      <c r="I4" s="5"/>
      <c r="J4" s="6"/>
    </row>
    <row r="5" s="8" customFormat="true" ht="58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57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  <c r="H6" s="9" t="s">
        <v>12</v>
      </c>
      <c r="I6" s="9" t="s">
        <v>13</v>
      </c>
    </row>
    <row r="7" s="11" customFormat="true" ht="57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/>
    </row>
    <row r="8" s="11" customFormat="true" ht="156.75" hidden="false" customHeight="false" outlineLevel="0" collapsed="false">
      <c r="A8" s="12" t="n">
        <v>1</v>
      </c>
      <c r="B8" s="13" t="s">
        <v>15</v>
      </c>
      <c r="C8" s="13" t="s">
        <v>16</v>
      </c>
      <c r="D8" s="12" t="s">
        <v>17</v>
      </c>
      <c r="E8" s="14" t="n">
        <v>560000</v>
      </c>
      <c r="F8" s="14" t="n">
        <v>560000</v>
      </c>
      <c r="G8" s="14" t="n">
        <v>560000</v>
      </c>
      <c r="H8" s="12" t="n">
        <v>68.6</v>
      </c>
      <c r="I8" s="15" t="n">
        <f aca="false">SUM(H8/80)*100</f>
        <v>85.75</v>
      </c>
    </row>
    <row r="9" customFormat="false" ht="99.75" hidden="false" customHeight="false" outlineLevel="0" collapsed="false">
      <c r="A9" s="16" t="n">
        <v>2</v>
      </c>
      <c r="B9" s="13" t="s">
        <v>18</v>
      </c>
      <c r="C9" s="13" t="s">
        <v>16</v>
      </c>
      <c r="D9" s="12" t="s">
        <v>19</v>
      </c>
      <c r="E9" s="17" t="n">
        <v>500000</v>
      </c>
      <c r="F9" s="17" t="n">
        <v>500000</v>
      </c>
      <c r="G9" s="17" t="n">
        <v>500000</v>
      </c>
      <c r="H9" s="16" t="n">
        <v>74.6</v>
      </c>
      <c r="I9" s="15" t="n">
        <f aca="false">SUM(H9/80)*100</f>
        <v>93.25</v>
      </c>
    </row>
    <row r="10" customFormat="false" ht="114" hidden="false" customHeight="false" outlineLevel="0" collapsed="false">
      <c r="A10" s="16" t="n">
        <v>3</v>
      </c>
      <c r="B10" s="13" t="s">
        <v>20</v>
      </c>
      <c r="C10" s="13" t="s">
        <v>21</v>
      </c>
      <c r="D10" s="12" t="s">
        <v>22</v>
      </c>
      <c r="E10" s="17" t="n">
        <v>368433</v>
      </c>
      <c r="F10" s="17" t="n">
        <v>368433</v>
      </c>
      <c r="G10" s="17" t="n">
        <v>368433</v>
      </c>
      <c r="H10" s="16" t="n">
        <v>74.3</v>
      </c>
      <c r="I10" s="15" t="n">
        <f aca="false">SUM(H10/80)*100</f>
        <v>92.875</v>
      </c>
    </row>
    <row r="11" customFormat="false" ht="171" hidden="false" customHeight="false" outlineLevel="0" collapsed="false">
      <c r="A11" s="16" t="n">
        <v>4</v>
      </c>
      <c r="B11" s="13" t="s">
        <v>23</v>
      </c>
      <c r="C11" s="13" t="s">
        <v>24</v>
      </c>
      <c r="D11" s="12" t="s">
        <v>25</v>
      </c>
      <c r="E11" s="17" t="n">
        <v>300000</v>
      </c>
      <c r="F11" s="17" t="n">
        <v>300000</v>
      </c>
      <c r="G11" s="17" t="n">
        <v>300000</v>
      </c>
      <c r="H11" s="16" t="n">
        <v>72.6</v>
      </c>
      <c r="I11" s="15" t="n">
        <f aca="false">SUM(H11/80)*100</f>
        <v>90.75</v>
      </c>
    </row>
    <row r="12" customFormat="false" ht="142.5" hidden="false" customHeight="false" outlineLevel="0" collapsed="false">
      <c r="A12" s="16" t="n">
        <v>5</v>
      </c>
      <c r="B12" s="13" t="s">
        <v>26</v>
      </c>
      <c r="C12" s="13" t="s">
        <v>27</v>
      </c>
      <c r="D12" s="12" t="s">
        <v>28</v>
      </c>
      <c r="E12" s="17" t="n">
        <v>250000</v>
      </c>
      <c r="F12" s="17" t="n">
        <v>250000</v>
      </c>
      <c r="G12" s="17" t="n">
        <v>250000</v>
      </c>
      <c r="H12" s="18" t="n">
        <v>63</v>
      </c>
      <c r="I12" s="15" t="n">
        <f aca="false">SUM(H12/80)*100</f>
        <v>78.75</v>
      </c>
    </row>
    <row r="13" customFormat="false" ht="28.5" hidden="false" customHeight="true" outlineLevel="0" collapsed="false">
      <c r="A13" s="19" t="s">
        <v>29</v>
      </c>
      <c r="B13" s="19"/>
      <c r="C13" s="19"/>
      <c r="D13" s="19"/>
      <c r="E13" s="20" t="n">
        <f aca="false">SUM(E8:E12)</f>
        <v>1978433</v>
      </c>
      <c r="F13" s="20" t="n">
        <f aca="false">SUM(F8:F12)</f>
        <v>1978433</v>
      </c>
      <c r="G13" s="21" t="n">
        <f aca="false">SUM(G8:G12)</f>
        <v>1978433</v>
      </c>
      <c r="H13" s="19" t="s">
        <v>30</v>
      </c>
      <c r="I13" s="19" t="s">
        <v>30</v>
      </c>
    </row>
    <row r="14" customFormat="false" ht="14.25" hidden="false" customHeight="false" outlineLevel="0" collapsed="false">
      <c r="E14" s="22"/>
      <c r="F14" s="22"/>
      <c r="G14" s="23"/>
    </row>
    <row r="15" customFormat="false" ht="12.75" hidden="false" customHeight="false" outlineLevel="0" collapsed="false">
      <c r="F15" s="24"/>
    </row>
  </sheetData>
  <mergeCells count="3">
    <mergeCell ref="A5:I5"/>
    <mergeCell ref="A7:I7"/>
    <mergeCell ref="A13:D1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28" activeCellId="0" sqref="B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85"/>
    <col collapsed="false" customWidth="true" hidden="false" outlineLevel="0" max="3" min="3" style="0" width="17.14"/>
    <col collapsed="false" customWidth="true" hidden="false" outlineLevel="0" max="4" min="4" style="0" width="23.41"/>
    <col collapsed="false" customWidth="true" hidden="false" outlineLevel="0" max="5" min="5" style="0" width="15.85"/>
    <col collapsed="false" customWidth="true" hidden="false" outlineLevel="0" max="6" min="6" style="0" width="16.7"/>
    <col collapsed="false" customWidth="true" hidden="false" outlineLevel="0" max="7" min="7" style="1" width="20.7"/>
    <col collapsed="false" customWidth="true" hidden="false" outlineLevel="0" max="8" min="8" style="2" width="14.28"/>
    <col collapsed="false" customWidth="true" hidden="false" outlineLevel="0" max="9" min="9" style="2" width="14.7"/>
    <col collapsed="false" customWidth="true" hidden="false" outlineLevel="0" max="10" min="10" style="25" width="9.14"/>
  </cols>
  <sheetData>
    <row r="1" customFormat="false" ht="12.75" hidden="false" customHeight="false" outlineLevel="0" collapsed="false">
      <c r="H1" s="3" t="s">
        <v>31</v>
      </c>
      <c r="I1" s="3"/>
    </row>
    <row r="2" customFormat="false" ht="12.75" hidden="false" customHeight="false" outlineLevel="0" collapsed="false">
      <c r="H2" s="3" t="s">
        <v>32</v>
      </c>
      <c r="I2" s="3"/>
    </row>
    <row r="3" customFormat="false" ht="12.75" hidden="false" customHeight="false" outlineLevel="0" collapsed="false">
      <c r="H3" s="3" t="s">
        <v>2</v>
      </c>
      <c r="I3" s="3"/>
    </row>
    <row r="4" customFormat="false" ht="12.75" hidden="false" customHeight="false" outlineLevel="0" collapsed="false">
      <c r="H4" s="5" t="s">
        <v>33</v>
      </c>
      <c r="I4" s="5"/>
    </row>
    <row r="5" s="8" customFormat="true" ht="58.5" hidden="false" customHeight="true" outlineLevel="0" collapsed="false">
      <c r="A5" s="7" t="s">
        <v>34</v>
      </c>
      <c r="B5" s="7"/>
      <c r="C5" s="7"/>
      <c r="D5" s="7"/>
      <c r="E5" s="7"/>
      <c r="F5" s="7"/>
      <c r="G5" s="7"/>
      <c r="H5" s="7"/>
      <c r="I5" s="7"/>
      <c r="J5" s="26"/>
    </row>
    <row r="6" customFormat="false" ht="57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  <c r="H6" s="9" t="s">
        <v>35</v>
      </c>
      <c r="I6" s="9" t="s">
        <v>36</v>
      </c>
    </row>
    <row r="7" customFormat="false" ht="63.75" hidden="false" customHeight="false" outlineLevel="0" collapsed="false">
      <c r="A7" s="16" t="n">
        <v>1</v>
      </c>
      <c r="B7" s="27" t="s">
        <v>37</v>
      </c>
      <c r="C7" s="27" t="s">
        <v>38</v>
      </c>
      <c r="D7" s="27" t="s">
        <v>39</v>
      </c>
      <c r="E7" s="28" t="n">
        <v>30000</v>
      </c>
      <c r="F7" s="29" t="n">
        <v>20000</v>
      </c>
      <c r="G7" s="29" t="n">
        <v>20000</v>
      </c>
      <c r="H7" s="16" t="n">
        <v>58</v>
      </c>
      <c r="I7" s="30" t="n">
        <f aca="false">(H7*100/60)%</f>
        <v>0.966666666666667</v>
      </c>
      <c r="J7" s="25" t="n">
        <v>1</v>
      </c>
    </row>
    <row r="8" customFormat="false" ht="63.75" hidden="false" customHeight="false" outlineLevel="0" collapsed="false">
      <c r="A8" s="16" t="n">
        <v>2</v>
      </c>
      <c r="B8" s="27" t="s">
        <v>40</v>
      </c>
      <c r="C8" s="27" t="s">
        <v>38</v>
      </c>
      <c r="D8" s="27" t="s">
        <v>41</v>
      </c>
      <c r="E8" s="28" t="n">
        <v>30000</v>
      </c>
      <c r="F8" s="29" t="n">
        <v>15000</v>
      </c>
      <c r="G8" s="29" t="n">
        <v>0</v>
      </c>
      <c r="H8" s="16" t="n">
        <v>58</v>
      </c>
      <c r="I8" s="30" t="n">
        <f aca="false">(H8*100/60)%</f>
        <v>0.966666666666667</v>
      </c>
      <c r="J8" s="25" t="n">
        <v>2</v>
      </c>
    </row>
    <row r="9" customFormat="false" ht="63.75" hidden="false" customHeight="true" outlineLevel="0" collapsed="false">
      <c r="A9" s="16" t="n">
        <v>3</v>
      </c>
      <c r="B9" s="27" t="s">
        <v>42</v>
      </c>
      <c r="C9" s="27" t="s">
        <v>43</v>
      </c>
      <c r="D9" s="27" t="s">
        <v>44</v>
      </c>
      <c r="E9" s="28" t="n">
        <v>26000</v>
      </c>
      <c r="F9" s="28" t="n">
        <v>20000</v>
      </c>
      <c r="G9" s="28" t="n">
        <v>18000</v>
      </c>
      <c r="H9" s="16" t="n">
        <v>58</v>
      </c>
      <c r="I9" s="30" t="n">
        <v>0.966666666666667</v>
      </c>
      <c r="J9" s="31" t="n">
        <v>3</v>
      </c>
    </row>
    <row r="10" customFormat="false" ht="89.25" hidden="false" customHeight="true" outlineLevel="0" collapsed="false">
      <c r="A10" s="16" t="n">
        <v>4</v>
      </c>
      <c r="B10" s="27" t="s">
        <v>45</v>
      </c>
      <c r="C10" s="27" t="s">
        <v>46</v>
      </c>
      <c r="D10" s="27" t="s">
        <v>47</v>
      </c>
      <c r="E10" s="28" t="n">
        <v>9000</v>
      </c>
      <c r="F10" s="29" t="n">
        <v>8000</v>
      </c>
      <c r="G10" s="29" t="n">
        <v>5000</v>
      </c>
      <c r="H10" s="16" t="n">
        <v>57</v>
      </c>
      <c r="I10" s="30" t="n">
        <v>0.95</v>
      </c>
      <c r="J10" s="25" t="n">
        <v>4</v>
      </c>
    </row>
    <row r="11" customFormat="false" ht="59.25" hidden="false" customHeight="true" outlineLevel="0" collapsed="false">
      <c r="A11" s="16" t="n">
        <v>5</v>
      </c>
      <c r="B11" s="27" t="s">
        <v>48</v>
      </c>
      <c r="C11" s="27" t="s">
        <v>49</v>
      </c>
      <c r="D11" s="27" t="s">
        <v>50</v>
      </c>
      <c r="E11" s="28" t="n">
        <v>25000</v>
      </c>
      <c r="F11" s="29" t="n">
        <v>15000</v>
      </c>
      <c r="G11" s="29" t="n">
        <v>12000</v>
      </c>
      <c r="H11" s="16" t="n">
        <v>57</v>
      </c>
      <c r="I11" s="30" t="n">
        <v>0.95</v>
      </c>
      <c r="J11" s="25" t="n">
        <v>5</v>
      </c>
    </row>
    <row r="12" customFormat="false" ht="76.5" hidden="false" customHeight="true" outlineLevel="0" collapsed="false">
      <c r="A12" s="16" t="n">
        <v>6</v>
      </c>
      <c r="B12" s="27" t="s">
        <v>51</v>
      </c>
      <c r="C12" s="27" t="s">
        <v>38</v>
      </c>
      <c r="D12" s="27" t="s">
        <v>52</v>
      </c>
      <c r="E12" s="28" t="n">
        <v>25000</v>
      </c>
      <c r="F12" s="29" t="n">
        <v>20000</v>
      </c>
      <c r="G12" s="29" t="n">
        <v>20000</v>
      </c>
      <c r="H12" s="16" t="n">
        <v>57</v>
      </c>
      <c r="I12" s="30" t="n">
        <f aca="false">(H12*100/60)%</f>
        <v>0.95</v>
      </c>
      <c r="J12" s="31" t="n">
        <v>6</v>
      </c>
    </row>
    <row r="13" customFormat="false" ht="54" hidden="false" customHeight="true" outlineLevel="0" collapsed="false">
      <c r="A13" s="16" t="n">
        <v>7</v>
      </c>
      <c r="B13" s="27" t="s">
        <v>53</v>
      </c>
      <c r="C13" s="27" t="s">
        <v>54</v>
      </c>
      <c r="D13" s="27" t="s">
        <v>55</v>
      </c>
      <c r="E13" s="28" t="n">
        <v>30000</v>
      </c>
      <c r="F13" s="29" t="n">
        <v>25000</v>
      </c>
      <c r="G13" s="29" t="n">
        <v>20000</v>
      </c>
      <c r="H13" s="16" t="n">
        <v>57</v>
      </c>
      <c r="I13" s="30" t="n">
        <v>0.95</v>
      </c>
      <c r="J13" s="25" t="n">
        <v>7</v>
      </c>
    </row>
    <row r="14" customFormat="false" ht="51" hidden="false" customHeight="false" outlineLevel="0" collapsed="false">
      <c r="A14" s="16" t="n">
        <v>8</v>
      </c>
      <c r="B14" s="27" t="s">
        <v>56</v>
      </c>
      <c r="C14" s="27" t="s">
        <v>57</v>
      </c>
      <c r="D14" s="27" t="s">
        <v>58</v>
      </c>
      <c r="E14" s="28" t="n">
        <v>12265</v>
      </c>
      <c r="F14" s="29" t="n">
        <v>9000</v>
      </c>
      <c r="G14" s="29" t="n">
        <v>6000</v>
      </c>
      <c r="H14" s="16" t="n">
        <v>56</v>
      </c>
      <c r="I14" s="30" t="n">
        <v>0.925</v>
      </c>
      <c r="J14" s="25" t="n">
        <v>8</v>
      </c>
    </row>
    <row r="15" customFormat="false" ht="63.75" hidden="false" customHeight="false" outlineLevel="0" collapsed="false">
      <c r="A15" s="16" t="n">
        <v>9</v>
      </c>
      <c r="B15" s="27" t="s">
        <v>59</v>
      </c>
      <c r="C15" s="27" t="s">
        <v>60</v>
      </c>
      <c r="D15" s="27" t="s">
        <v>61</v>
      </c>
      <c r="E15" s="28" t="n">
        <v>22700</v>
      </c>
      <c r="F15" s="29" t="n">
        <v>18000</v>
      </c>
      <c r="G15" s="29" t="n">
        <v>18000</v>
      </c>
      <c r="H15" s="16" t="n">
        <v>56</v>
      </c>
      <c r="I15" s="30" t="n">
        <f aca="false">(H15*100/60)%</f>
        <v>0.933333333333333</v>
      </c>
      <c r="J15" s="31" t="n">
        <v>9</v>
      </c>
    </row>
    <row r="16" customFormat="false" ht="76.5" hidden="false" customHeight="false" outlineLevel="0" collapsed="false">
      <c r="A16" s="16" t="n">
        <v>10</v>
      </c>
      <c r="B16" s="27" t="s">
        <v>62</v>
      </c>
      <c r="C16" s="27" t="s">
        <v>63</v>
      </c>
      <c r="D16" s="27" t="s">
        <v>64</v>
      </c>
      <c r="E16" s="28" t="n">
        <v>10061</v>
      </c>
      <c r="F16" s="29" t="n">
        <v>10000</v>
      </c>
      <c r="G16" s="29" t="n">
        <v>10000</v>
      </c>
      <c r="H16" s="16" t="n">
        <v>56</v>
      </c>
      <c r="I16" s="30" t="n">
        <f aca="false">(H16*100/60)%</f>
        <v>0.933333333333333</v>
      </c>
      <c r="J16" s="25" t="n">
        <v>10</v>
      </c>
    </row>
    <row r="17" customFormat="false" ht="63.75" hidden="false" customHeight="false" outlineLevel="0" collapsed="false">
      <c r="A17" s="16" t="n">
        <v>11</v>
      </c>
      <c r="B17" s="27" t="s">
        <v>65</v>
      </c>
      <c r="C17" s="27" t="s">
        <v>66</v>
      </c>
      <c r="D17" s="27" t="s">
        <v>67</v>
      </c>
      <c r="E17" s="28" t="n">
        <v>9800</v>
      </c>
      <c r="F17" s="29" t="n">
        <v>8000</v>
      </c>
      <c r="G17" s="29" t="n">
        <v>7000</v>
      </c>
      <c r="H17" s="16" t="n">
        <v>56</v>
      </c>
      <c r="I17" s="30" t="n">
        <v>0.925</v>
      </c>
      <c r="J17" s="25" t="n">
        <v>11</v>
      </c>
    </row>
    <row r="18" customFormat="false" ht="151.5" hidden="false" customHeight="true" outlineLevel="0" collapsed="false">
      <c r="A18" s="16" t="n">
        <v>12</v>
      </c>
      <c r="B18" s="27" t="s">
        <v>68</v>
      </c>
      <c r="C18" s="27" t="s">
        <v>21</v>
      </c>
      <c r="D18" s="27" t="s">
        <v>69</v>
      </c>
      <c r="E18" s="28" t="n">
        <v>2750000</v>
      </c>
      <c r="F18" s="28" t="n">
        <v>2750000</v>
      </c>
      <c r="G18" s="28" t="n">
        <v>2710000</v>
      </c>
      <c r="H18" s="16" t="n">
        <v>55</v>
      </c>
      <c r="I18" s="30" t="n">
        <f aca="false">(H18*100/60)%</f>
        <v>0.916666666666667</v>
      </c>
      <c r="J18" s="31" t="n">
        <v>12</v>
      </c>
    </row>
    <row r="19" customFormat="false" ht="46.5" hidden="false" customHeight="true" outlineLevel="0" collapsed="false">
      <c r="A19" s="16" t="n">
        <v>13</v>
      </c>
      <c r="B19" s="27" t="s">
        <v>70</v>
      </c>
      <c r="C19" s="27" t="s">
        <v>71</v>
      </c>
      <c r="D19" s="27" t="s">
        <v>72</v>
      </c>
      <c r="E19" s="28" t="n">
        <v>8500</v>
      </c>
      <c r="F19" s="29" t="n">
        <v>7000</v>
      </c>
      <c r="G19" s="29" t="n">
        <v>7000</v>
      </c>
      <c r="H19" s="16" t="n">
        <v>55</v>
      </c>
      <c r="I19" s="30" t="n">
        <f aca="false">(H19*100/60)%</f>
        <v>0.916666666666667</v>
      </c>
      <c r="J19" s="25" t="n">
        <v>13</v>
      </c>
    </row>
    <row r="20" customFormat="false" ht="49.5" hidden="false" customHeight="true" outlineLevel="0" collapsed="false">
      <c r="A20" s="16" t="n">
        <v>14</v>
      </c>
      <c r="B20" s="27" t="s">
        <v>73</v>
      </c>
      <c r="C20" s="27" t="s">
        <v>74</v>
      </c>
      <c r="D20" s="27" t="s">
        <v>75</v>
      </c>
      <c r="E20" s="28" t="n">
        <v>75270</v>
      </c>
      <c r="F20" s="29" t="n">
        <v>35000</v>
      </c>
      <c r="G20" s="29" t="n">
        <v>30000</v>
      </c>
      <c r="H20" s="16" t="n">
        <v>55</v>
      </c>
      <c r="I20" s="32" t="n">
        <f aca="false">(H20*100/60)%</f>
        <v>0.916666666666667</v>
      </c>
      <c r="J20" s="25" t="n">
        <v>14</v>
      </c>
    </row>
    <row r="21" customFormat="false" ht="38.25" hidden="false" customHeight="false" outlineLevel="0" collapsed="false">
      <c r="A21" s="16" t="n">
        <v>15</v>
      </c>
      <c r="B21" s="27" t="s">
        <v>76</v>
      </c>
      <c r="C21" s="27" t="s">
        <v>74</v>
      </c>
      <c r="D21" s="27" t="s">
        <v>77</v>
      </c>
      <c r="E21" s="28" t="n">
        <v>40940</v>
      </c>
      <c r="F21" s="29" t="n">
        <v>30000</v>
      </c>
      <c r="G21" s="29" t="n">
        <v>20000</v>
      </c>
      <c r="H21" s="33" t="n">
        <v>55</v>
      </c>
      <c r="I21" s="32" t="n">
        <f aca="false">(H21*100/60)%</f>
        <v>0.916666666666667</v>
      </c>
      <c r="J21" s="31" t="n">
        <v>15</v>
      </c>
    </row>
    <row r="22" customFormat="false" ht="33" hidden="false" customHeight="true" outlineLevel="0" collapsed="false">
      <c r="A22" s="16" t="n">
        <v>16</v>
      </c>
      <c r="B22" s="27" t="s">
        <v>78</v>
      </c>
      <c r="C22" s="27" t="s">
        <v>79</v>
      </c>
      <c r="D22" s="27" t="s">
        <v>80</v>
      </c>
      <c r="E22" s="28" t="n">
        <v>48000</v>
      </c>
      <c r="F22" s="29" t="n">
        <v>20000</v>
      </c>
      <c r="G22" s="29" t="n">
        <v>20000</v>
      </c>
      <c r="H22" s="16" t="n">
        <v>55</v>
      </c>
      <c r="I22" s="30" t="n">
        <v>0.92</v>
      </c>
      <c r="J22" s="25" t="n">
        <v>16</v>
      </c>
    </row>
    <row r="23" customFormat="false" ht="63.75" hidden="false" customHeight="false" outlineLevel="0" collapsed="false">
      <c r="A23" s="16" t="n">
        <v>17</v>
      </c>
      <c r="B23" s="27" t="s">
        <v>81</v>
      </c>
      <c r="C23" s="27" t="s">
        <v>82</v>
      </c>
      <c r="D23" s="27" t="s">
        <v>83</v>
      </c>
      <c r="E23" s="28" t="n">
        <v>16000</v>
      </c>
      <c r="F23" s="29" t="n">
        <v>12000</v>
      </c>
      <c r="G23" s="29" t="n">
        <v>9000</v>
      </c>
      <c r="H23" s="16" t="n">
        <v>54</v>
      </c>
      <c r="I23" s="30" t="n">
        <v>0.9</v>
      </c>
      <c r="J23" s="25" t="n">
        <v>17</v>
      </c>
    </row>
    <row r="24" customFormat="false" ht="56.25" hidden="false" customHeight="true" outlineLevel="0" collapsed="false">
      <c r="A24" s="16" t="n">
        <v>18</v>
      </c>
      <c r="B24" s="27" t="s">
        <v>84</v>
      </c>
      <c r="C24" s="27" t="s">
        <v>85</v>
      </c>
      <c r="D24" s="27" t="s">
        <v>86</v>
      </c>
      <c r="E24" s="34" t="n">
        <v>12550</v>
      </c>
      <c r="F24" s="29" t="n">
        <v>6000</v>
      </c>
      <c r="G24" s="29" t="n">
        <v>6000</v>
      </c>
      <c r="H24" s="33" t="n">
        <v>54</v>
      </c>
      <c r="I24" s="32" t="n">
        <f aca="false">(H24*100/60)%</f>
        <v>0.9</v>
      </c>
      <c r="J24" s="31" t="n">
        <v>18</v>
      </c>
    </row>
    <row r="25" customFormat="false" ht="36" hidden="false" customHeight="true" outlineLevel="0" collapsed="false">
      <c r="A25" s="16" t="n">
        <v>19</v>
      </c>
      <c r="B25" s="27" t="s">
        <v>87</v>
      </c>
      <c r="C25" s="27" t="s">
        <v>54</v>
      </c>
      <c r="D25" s="27" t="s">
        <v>88</v>
      </c>
      <c r="E25" s="28" t="n">
        <v>10000</v>
      </c>
      <c r="F25" s="29" t="n">
        <v>8000</v>
      </c>
      <c r="G25" s="29" t="n">
        <v>8000</v>
      </c>
      <c r="H25" s="16" t="n">
        <v>54</v>
      </c>
      <c r="I25" s="30" t="n">
        <v>0.9</v>
      </c>
      <c r="J25" s="25" t="n">
        <v>19</v>
      </c>
    </row>
    <row r="26" customFormat="false" ht="51" hidden="false" customHeight="false" outlineLevel="0" collapsed="false">
      <c r="A26" s="16" t="n">
        <v>20</v>
      </c>
      <c r="B26" s="27" t="s">
        <v>89</v>
      </c>
      <c r="C26" s="27" t="s">
        <v>90</v>
      </c>
      <c r="D26" s="27" t="s">
        <v>91</v>
      </c>
      <c r="E26" s="28" t="n">
        <v>43070</v>
      </c>
      <c r="F26" s="29" t="n">
        <v>34000</v>
      </c>
      <c r="G26" s="29" t="n">
        <v>25000</v>
      </c>
      <c r="H26" s="16" t="n">
        <v>53</v>
      </c>
      <c r="I26" s="30" t="n">
        <f aca="false">(H26*100/60)%</f>
        <v>0.883333333333333</v>
      </c>
      <c r="J26" s="25" t="n">
        <v>20</v>
      </c>
    </row>
    <row r="27" customFormat="false" ht="66.75" hidden="false" customHeight="true" outlineLevel="0" collapsed="false">
      <c r="A27" s="16" t="n">
        <v>21</v>
      </c>
      <c r="B27" s="27" t="s">
        <v>92</v>
      </c>
      <c r="C27" s="27" t="s">
        <v>93</v>
      </c>
      <c r="D27" s="27" t="s">
        <v>94</v>
      </c>
      <c r="E27" s="28" t="n">
        <v>28200</v>
      </c>
      <c r="F27" s="29" t="n">
        <v>15000</v>
      </c>
      <c r="G27" s="29" t="n">
        <v>14000</v>
      </c>
      <c r="H27" s="16" t="n">
        <v>53</v>
      </c>
      <c r="I27" s="32" t="n">
        <f aca="false">(H27*100/60)%</f>
        <v>0.883333333333333</v>
      </c>
      <c r="J27" s="31" t="n">
        <v>21</v>
      </c>
    </row>
    <row r="28" customFormat="false" ht="136.5" hidden="false" customHeight="true" outlineLevel="0" collapsed="false">
      <c r="A28" s="16" t="n">
        <v>22</v>
      </c>
      <c r="B28" s="27" t="s">
        <v>95</v>
      </c>
      <c r="C28" s="27" t="s">
        <v>96</v>
      </c>
      <c r="D28" s="27" t="s">
        <v>97</v>
      </c>
      <c r="E28" s="28" t="n">
        <v>36050</v>
      </c>
      <c r="F28" s="29" t="n">
        <v>20000</v>
      </c>
      <c r="G28" s="29" t="n">
        <v>15000</v>
      </c>
      <c r="H28" s="16" t="n">
        <v>53</v>
      </c>
      <c r="I28" s="30" t="n">
        <v>0.875</v>
      </c>
      <c r="J28" s="25" t="n">
        <v>22</v>
      </c>
    </row>
    <row r="29" customFormat="false" ht="63.75" hidden="false" customHeight="false" outlineLevel="0" collapsed="false">
      <c r="A29" s="16" t="n">
        <v>23</v>
      </c>
      <c r="B29" s="27" t="s">
        <v>98</v>
      </c>
      <c r="C29" s="27" t="s">
        <v>99</v>
      </c>
      <c r="D29" s="27" t="s">
        <v>100</v>
      </c>
      <c r="E29" s="28" t="n">
        <v>26400</v>
      </c>
      <c r="F29" s="29" t="n">
        <v>10000</v>
      </c>
      <c r="G29" s="29" t="n">
        <v>10000</v>
      </c>
      <c r="H29" s="16" t="n">
        <v>52</v>
      </c>
      <c r="I29" s="30" t="n">
        <v>0.866666666666667</v>
      </c>
      <c r="J29" s="25" t="n">
        <v>23</v>
      </c>
    </row>
    <row r="30" customFormat="false" ht="38.25" hidden="false" customHeight="false" outlineLevel="0" collapsed="false">
      <c r="A30" s="16" t="n">
        <v>24</v>
      </c>
      <c r="B30" s="27" t="s">
        <v>101</v>
      </c>
      <c r="C30" s="27" t="s">
        <v>102</v>
      </c>
      <c r="D30" s="27" t="s">
        <v>103</v>
      </c>
      <c r="E30" s="28" t="n">
        <v>28450</v>
      </c>
      <c r="F30" s="29" t="n">
        <v>12000</v>
      </c>
      <c r="G30" s="29" t="n">
        <v>10000</v>
      </c>
      <c r="H30" s="16" t="n">
        <v>51</v>
      </c>
      <c r="I30" s="30" t="n">
        <v>0.85</v>
      </c>
      <c r="J30" s="31" t="n">
        <v>24</v>
      </c>
    </row>
    <row r="31" customFormat="false" ht="66.75" hidden="false" customHeight="true" outlineLevel="0" collapsed="false">
      <c r="A31" s="16" t="n">
        <v>25</v>
      </c>
      <c r="B31" s="27" t="s">
        <v>104</v>
      </c>
      <c r="C31" s="27" t="s">
        <v>105</v>
      </c>
      <c r="D31" s="27" t="s">
        <v>106</v>
      </c>
      <c r="E31" s="28" t="n">
        <v>11614</v>
      </c>
      <c r="F31" s="29" t="n">
        <v>9000</v>
      </c>
      <c r="G31" s="29" t="n">
        <v>8000</v>
      </c>
      <c r="H31" s="16" t="n">
        <v>51</v>
      </c>
      <c r="I31" s="30" t="n">
        <f aca="false">(H31*100/60)%</f>
        <v>0.85</v>
      </c>
      <c r="J31" s="25" t="n">
        <v>25</v>
      </c>
    </row>
    <row r="32" customFormat="false" ht="65.25" hidden="false" customHeight="true" outlineLevel="0" collapsed="false">
      <c r="A32" s="16" t="n">
        <v>26</v>
      </c>
      <c r="B32" s="27" t="s">
        <v>107</v>
      </c>
      <c r="C32" s="27" t="s">
        <v>108</v>
      </c>
      <c r="D32" s="27" t="s">
        <v>109</v>
      </c>
      <c r="E32" s="28" t="n">
        <v>46270</v>
      </c>
      <c r="F32" s="29" t="n">
        <v>30000</v>
      </c>
      <c r="G32" s="29" t="n">
        <v>25000</v>
      </c>
      <c r="H32" s="16" t="n">
        <v>51</v>
      </c>
      <c r="I32" s="30" t="n">
        <v>0.841666666666667</v>
      </c>
      <c r="J32" s="25" t="n">
        <v>26</v>
      </c>
    </row>
    <row r="33" customFormat="false" ht="63.75" hidden="false" customHeight="false" outlineLevel="0" collapsed="false">
      <c r="A33" s="16" t="n">
        <v>27</v>
      </c>
      <c r="B33" s="27" t="s">
        <v>110</v>
      </c>
      <c r="C33" s="27" t="s">
        <v>24</v>
      </c>
      <c r="D33" s="27" t="s">
        <v>111</v>
      </c>
      <c r="E33" s="28" t="n">
        <v>450000</v>
      </c>
      <c r="F33" s="28" t="n">
        <v>450000</v>
      </c>
      <c r="G33" s="28" t="n">
        <v>420000</v>
      </c>
      <c r="H33" s="16" t="n">
        <v>50</v>
      </c>
      <c r="I33" s="30" t="n">
        <f aca="false">(H33*100/60)%</f>
        <v>0.833333333333333</v>
      </c>
      <c r="J33" s="31" t="n">
        <v>27</v>
      </c>
    </row>
    <row r="34" customFormat="false" ht="63.75" hidden="false" customHeight="false" outlineLevel="0" collapsed="false">
      <c r="A34" s="16" t="n">
        <v>28</v>
      </c>
      <c r="B34" s="27" t="s">
        <v>112</v>
      </c>
      <c r="C34" s="27" t="s">
        <v>113</v>
      </c>
      <c r="D34" s="27" t="s">
        <v>114</v>
      </c>
      <c r="E34" s="34" t="n">
        <v>50000</v>
      </c>
      <c r="F34" s="29" t="n">
        <v>40000</v>
      </c>
      <c r="G34" s="29" t="n">
        <v>30000</v>
      </c>
      <c r="H34" s="16" t="n">
        <v>50</v>
      </c>
      <c r="I34" s="30" t="n">
        <f aca="false">(H34*100/60)%</f>
        <v>0.833333333333333</v>
      </c>
      <c r="J34" s="25" t="n">
        <v>28</v>
      </c>
    </row>
    <row r="35" customFormat="false" ht="96" hidden="false" customHeight="true" outlineLevel="0" collapsed="false">
      <c r="A35" s="16" t="n">
        <v>29</v>
      </c>
      <c r="B35" s="27" t="s">
        <v>115</v>
      </c>
      <c r="C35" s="27" t="s">
        <v>46</v>
      </c>
      <c r="D35" s="27" t="s">
        <v>116</v>
      </c>
      <c r="E35" s="28" t="n">
        <v>4950</v>
      </c>
      <c r="F35" s="29" t="n">
        <v>3000</v>
      </c>
      <c r="G35" s="29" t="n">
        <v>3000</v>
      </c>
      <c r="H35" s="16" t="n">
        <v>50</v>
      </c>
      <c r="I35" s="30" t="n">
        <f aca="false">(H35*100/60)%</f>
        <v>0.833333333333333</v>
      </c>
      <c r="J35" s="25" t="n">
        <v>29</v>
      </c>
    </row>
    <row r="36" customFormat="false" ht="57" hidden="false" customHeight="true" outlineLevel="0" collapsed="false">
      <c r="A36" s="16" t="n">
        <v>30</v>
      </c>
      <c r="B36" s="27" t="s">
        <v>117</v>
      </c>
      <c r="C36" s="27" t="s">
        <v>118</v>
      </c>
      <c r="D36" s="27" t="s">
        <v>119</v>
      </c>
      <c r="E36" s="28" t="n">
        <v>43700</v>
      </c>
      <c r="F36" s="29" t="n">
        <v>25000</v>
      </c>
      <c r="G36" s="29" t="n">
        <v>20000</v>
      </c>
      <c r="H36" s="16" t="n">
        <v>50</v>
      </c>
      <c r="I36" s="30" t="n">
        <f aca="false">(H36*100/60)%</f>
        <v>0.833333333333333</v>
      </c>
      <c r="J36" s="31" t="n">
        <v>30</v>
      </c>
    </row>
    <row r="37" customFormat="false" ht="45.75" hidden="false" customHeight="true" outlineLevel="0" collapsed="false">
      <c r="A37" s="16" t="n">
        <v>31</v>
      </c>
      <c r="B37" s="27" t="s">
        <v>120</v>
      </c>
      <c r="C37" s="27" t="s">
        <v>121</v>
      </c>
      <c r="D37" s="27" t="s">
        <v>122</v>
      </c>
      <c r="E37" s="28" t="n">
        <v>40000</v>
      </c>
      <c r="F37" s="29" t="n">
        <v>30000</v>
      </c>
      <c r="G37" s="29" t="n">
        <v>20000</v>
      </c>
      <c r="H37" s="16" t="n">
        <v>50</v>
      </c>
      <c r="I37" s="30" t="n">
        <f aca="false">(H37*100/60)%</f>
        <v>0.833333333333333</v>
      </c>
      <c r="J37" s="25" t="n">
        <v>31</v>
      </c>
    </row>
    <row r="38" customFormat="false" ht="60" hidden="false" customHeight="true" outlineLevel="0" collapsed="false">
      <c r="A38" s="16" t="n">
        <v>32</v>
      </c>
      <c r="B38" s="27" t="s">
        <v>123</v>
      </c>
      <c r="C38" s="27" t="s">
        <v>124</v>
      </c>
      <c r="D38" s="27" t="s">
        <v>125</v>
      </c>
      <c r="E38" s="29" t="n">
        <v>83550</v>
      </c>
      <c r="F38" s="29" t="n">
        <v>80000</v>
      </c>
      <c r="G38" s="29" t="n">
        <v>60000</v>
      </c>
      <c r="H38" s="16" t="n">
        <v>50</v>
      </c>
      <c r="I38" s="30" t="n">
        <v>0.833333333333333</v>
      </c>
      <c r="J38" s="25" t="n">
        <v>32</v>
      </c>
    </row>
    <row r="39" customFormat="false" ht="51" hidden="false" customHeight="false" outlineLevel="0" collapsed="false">
      <c r="A39" s="16" t="n">
        <v>33</v>
      </c>
      <c r="B39" s="27" t="s">
        <v>126</v>
      </c>
      <c r="C39" s="27" t="s">
        <v>127</v>
      </c>
      <c r="D39" s="27" t="s">
        <v>128</v>
      </c>
      <c r="E39" s="28" t="n">
        <v>11300</v>
      </c>
      <c r="F39" s="29" t="n">
        <v>11000</v>
      </c>
      <c r="G39" s="29" t="n">
        <v>10000</v>
      </c>
      <c r="H39" s="16" t="n">
        <v>49</v>
      </c>
      <c r="I39" s="30" t="n">
        <v>0.808333333333333</v>
      </c>
      <c r="J39" s="31" t="n">
        <v>33</v>
      </c>
    </row>
    <row r="40" customFormat="false" ht="58.5" hidden="false" customHeight="true" outlineLevel="0" collapsed="false">
      <c r="A40" s="16" t="n">
        <v>34</v>
      </c>
      <c r="B40" s="27" t="s">
        <v>129</v>
      </c>
      <c r="C40" s="27" t="s">
        <v>130</v>
      </c>
      <c r="D40" s="27" t="s">
        <v>131</v>
      </c>
      <c r="E40" s="28" t="n">
        <v>18780</v>
      </c>
      <c r="F40" s="29" t="n">
        <v>10000</v>
      </c>
      <c r="G40" s="29" t="n">
        <v>9000</v>
      </c>
      <c r="H40" s="16" t="n">
        <v>49</v>
      </c>
      <c r="I40" s="30" t="n">
        <v>0.82</v>
      </c>
      <c r="J40" s="25" t="n">
        <v>34</v>
      </c>
    </row>
    <row r="41" customFormat="false" ht="48" hidden="false" customHeight="true" outlineLevel="0" collapsed="false">
      <c r="A41" s="16" t="n">
        <v>35</v>
      </c>
      <c r="B41" s="27" t="s">
        <v>132</v>
      </c>
      <c r="C41" s="27" t="s">
        <v>130</v>
      </c>
      <c r="D41" s="27" t="s">
        <v>133</v>
      </c>
      <c r="E41" s="28" t="n">
        <v>16780</v>
      </c>
      <c r="F41" s="29" t="n">
        <v>9000</v>
      </c>
      <c r="G41" s="29" t="n">
        <v>9000</v>
      </c>
      <c r="H41" s="16" t="n">
        <v>49</v>
      </c>
      <c r="I41" s="30" t="n">
        <v>0.82</v>
      </c>
      <c r="J41" s="25" t="n">
        <v>35</v>
      </c>
    </row>
    <row r="42" s="35" customFormat="true" ht="51" hidden="false" customHeight="false" outlineLevel="0" collapsed="false">
      <c r="A42" s="16" t="n">
        <v>36</v>
      </c>
      <c r="B42" s="27" t="s">
        <v>134</v>
      </c>
      <c r="C42" s="27" t="s">
        <v>118</v>
      </c>
      <c r="D42" s="27" t="s">
        <v>135</v>
      </c>
      <c r="E42" s="28" t="n">
        <v>8560</v>
      </c>
      <c r="F42" s="29" t="n">
        <v>5000</v>
      </c>
      <c r="G42" s="29" t="n">
        <v>0</v>
      </c>
      <c r="H42" s="16" t="n">
        <v>49</v>
      </c>
      <c r="I42" s="30" t="n">
        <f aca="false">(H42*100/60)%</f>
        <v>0.816666666666667</v>
      </c>
      <c r="J42" s="31" t="n">
        <v>36</v>
      </c>
    </row>
    <row r="43" s="35" customFormat="true" ht="48.75" hidden="false" customHeight="true" outlineLevel="0" collapsed="false">
      <c r="A43" s="16" t="n">
        <v>37</v>
      </c>
      <c r="B43" s="27" t="s">
        <v>136</v>
      </c>
      <c r="C43" s="27" t="s">
        <v>137</v>
      </c>
      <c r="D43" s="27" t="s">
        <v>138</v>
      </c>
      <c r="E43" s="28" t="n">
        <v>5950</v>
      </c>
      <c r="F43" s="29" t="n">
        <v>5950</v>
      </c>
      <c r="G43" s="29" t="n">
        <v>5950</v>
      </c>
      <c r="H43" s="16" t="n">
        <v>49</v>
      </c>
      <c r="I43" s="30" t="n">
        <v>0.816666666666667</v>
      </c>
      <c r="J43" s="25" t="n">
        <v>37</v>
      </c>
    </row>
    <row r="44" customFormat="false" ht="45" hidden="false" customHeight="true" outlineLevel="0" collapsed="false">
      <c r="A44" s="16" t="n">
        <v>38</v>
      </c>
      <c r="B44" s="27" t="s">
        <v>139</v>
      </c>
      <c r="C44" s="27" t="s">
        <v>24</v>
      </c>
      <c r="D44" s="27" t="s">
        <v>140</v>
      </c>
      <c r="E44" s="28" t="n">
        <v>150000</v>
      </c>
      <c r="F44" s="28" t="n">
        <v>150000</v>
      </c>
      <c r="G44" s="28" t="n">
        <v>150000</v>
      </c>
      <c r="H44" s="16" t="n">
        <v>49</v>
      </c>
      <c r="I44" s="30" t="n">
        <v>0.816666666666667</v>
      </c>
      <c r="J44" s="25" t="n">
        <v>38</v>
      </c>
    </row>
    <row r="45" customFormat="false" ht="63.75" hidden="false" customHeight="true" outlineLevel="0" collapsed="false">
      <c r="A45" s="16" t="n">
        <v>39</v>
      </c>
      <c r="B45" s="27" t="s">
        <v>141</v>
      </c>
      <c r="C45" s="27" t="s">
        <v>142</v>
      </c>
      <c r="D45" s="27" t="s">
        <v>143</v>
      </c>
      <c r="E45" s="28" t="n">
        <v>26300</v>
      </c>
      <c r="F45" s="29" t="n">
        <v>15000</v>
      </c>
      <c r="G45" s="29" t="n">
        <v>13000</v>
      </c>
      <c r="H45" s="16" t="n">
        <v>49</v>
      </c>
      <c r="I45" s="30" t="n">
        <v>0.816666666666667</v>
      </c>
      <c r="J45" s="31" t="n">
        <v>39</v>
      </c>
    </row>
    <row r="46" customFormat="false" ht="102" hidden="false" customHeight="false" outlineLevel="0" collapsed="false">
      <c r="A46" s="16" t="n">
        <v>40</v>
      </c>
      <c r="B46" s="27" t="s">
        <v>144</v>
      </c>
      <c r="C46" s="27" t="s">
        <v>16</v>
      </c>
      <c r="D46" s="27" t="s">
        <v>145</v>
      </c>
      <c r="E46" s="28" t="n">
        <v>770000</v>
      </c>
      <c r="F46" s="28" t="n">
        <v>770000</v>
      </c>
      <c r="G46" s="28" t="n">
        <v>760000</v>
      </c>
      <c r="H46" s="16" t="n">
        <v>48</v>
      </c>
      <c r="I46" s="30" t="n">
        <f aca="false">(H46*100/60)%</f>
        <v>0.8</v>
      </c>
      <c r="J46" s="25" t="n">
        <v>40</v>
      </c>
    </row>
    <row r="47" customFormat="false" ht="127.5" hidden="false" customHeight="false" outlineLevel="0" collapsed="false">
      <c r="A47" s="16" t="n">
        <v>41</v>
      </c>
      <c r="B47" s="27" t="s">
        <v>146</v>
      </c>
      <c r="C47" s="27" t="s">
        <v>147</v>
      </c>
      <c r="D47" s="27" t="s">
        <v>148</v>
      </c>
      <c r="E47" s="28" t="n">
        <v>12200</v>
      </c>
      <c r="F47" s="29" t="n">
        <v>8000</v>
      </c>
      <c r="G47" s="29" t="n">
        <v>6000</v>
      </c>
      <c r="H47" s="16" t="n">
        <v>48</v>
      </c>
      <c r="I47" s="30" t="n">
        <v>0.8</v>
      </c>
      <c r="J47" s="25" t="n">
        <v>41</v>
      </c>
    </row>
    <row r="48" customFormat="false" ht="66" hidden="false" customHeight="true" outlineLevel="0" collapsed="false">
      <c r="A48" s="16" t="n">
        <v>42</v>
      </c>
      <c r="B48" s="27" t="s">
        <v>149</v>
      </c>
      <c r="C48" s="27" t="s">
        <v>150</v>
      </c>
      <c r="D48" s="27" t="s">
        <v>151</v>
      </c>
      <c r="E48" s="28" t="n">
        <v>13900</v>
      </c>
      <c r="F48" s="29" t="n">
        <v>10000</v>
      </c>
      <c r="G48" s="29" t="n">
        <v>10000</v>
      </c>
      <c r="H48" s="16" t="n">
        <v>48</v>
      </c>
      <c r="I48" s="30" t="n">
        <v>0.8</v>
      </c>
      <c r="J48" s="31" t="n">
        <v>42</v>
      </c>
    </row>
    <row r="49" customFormat="false" ht="102" hidden="false" customHeight="false" outlineLevel="0" collapsed="false">
      <c r="A49" s="16" t="n">
        <v>43</v>
      </c>
      <c r="B49" s="27" t="s">
        <v>152</v>
      </c>
      <c r="C49" s="27" t="s">
        <v>153</v>
      </c>
      <c r="D49" s="27" t="s">
        <v>154</v>
      </c>
      <c r="E49" s="28" t="n">
        <v>94000</v>
      </c>
      <c r="F49" s="29" t="n">
        <v>25000</v>
      </c>
      <c r="G49" s="29" t="n">
        <v>20000</v>
      </c>
      <c r="H49" s="16" t="n">
        <v>48</v>
      </c>
      <c r="I49" s="30" t="n">
        <f aca="false">(H49*100/60)%</f>
        <v>0.8</v>
      </c>
      <c r="J49" s="25" t="n">
        <v>43</v>
      </c>
    </row>
    <row r="50" customFormat="false" ht="51" hidden="false" customHeight="false" outlineLevel="0" collapsed="false">
      <c r="A50" s="16" t="n">
        <v>44</v>
      </c>
      <c r="B50" s="27" t="s">
        <v>155</v>
      </c>
      <c r="C50" s="27" t="s">
        <v>156</v>
      </c>
      <c r="D50" s="27" t="s">
        <v>157</v>
      </c>
      <c r="E50" s="28" t="n">
        <v>30540</v>
      </c>
      <c r="F50" s="29" t="n">
        <v>15000</v>
      </c>
      <c r="G50" s="29" t="n">
        <v>10000</v>
      </c>
      <c r="H50" s="16" t="n">
        <v>48</v>
      </c>
      <c r="I50" s="30" t="n">
        <f aca="false">(H50*100/60)%</f>
        <v>0.8</v>
      </c>
      <c r="J50" s="25" t="n">
        <v>44</v>
      </c>
    </row>
    <row r="51" customFormat="false" ht="38.25" hidden="false" customHeight="false" outlineLevel="0" collapsed="false">
      <c r="A51" s="16" t="n">
        <v>45</v>
      </c>
      <c r="B51" s="27" t="s">
        <v>158</v>
      </c>
      <c r="C51" s="27" t="s">
        <v>159</v>
      </c>
      <c r="D51" s="27" t="s">
        <v>160</v>
      </c>
      <c r="E51" s="28" t="n">
        <v>40000</v>
      </c>
      <c r="F51" s="29" t="n">
        <v>20000</v>
      </c>
      <c r="G51" s="29" t="n">
        <v>20000</v>
      </c>
      <c r="H51" s="33" t="n">
        <v>48</v>
      </c>
      <c r="I51" s="32" t="n">
        <f aca="false">(H51*100/60)%</f>
        <v>0.8</v>
      </c>
      <c r="J51" s="31" t="n">
        <v>45</v>
      </c>
    </row>
    <row r="52" customFormat="false" ht="63.75" hidden="false" customHeight="false" outlineLevel="0" collapsed="false">
      <c r="A52" s="16" t="n">
        <v>46</v>
      </c>
      <c r="B52" s="27" t="s">
        <v>161</v>
      </c>
      <c r="C52" s="27" t="s">
        <v>162</v>
      </c>
      <c r="D52" s="27" t="s">
        <v>163</v>
      </c>
      <c r="E52" s="28" t="n">
        <v>17000</v>
      </c>
      <c r="F52" s="29" t="n">
        <v>10000</v>
      </c>
      <c r="G52" s="29" t="n">
        <v>10000</v>
      </c>
      <c r="H52" s="16" t="n">
        <v>48</v>
      </c>
      <c r="I52" s="30" t="n">
        <v>0.8</v>
      </c>
      <c r="J52" s="25" t="n">
        <v>46</v>
      </c>
    </row>
    <row r="53" customFormat="false" ht="51.75" hidden="false" customHeight="true" outlineLevel="0" collapsed="false">
      <c r="A53" s="16" t="n">
        <v>47</v>
      </c>
      <c r="B53" s="27" t="s">
        <v>164</v>
      </c>
      <c r="C53" s="27" t="s">
        <v>165</v>
      </c>
      <c r="D53" s="27" t="s">
        <v>166</v>
      </c>
      <c r="E53" s="28" t="n">
        <v>100000</v>
      </c>
      <c r="F53" s="29" t="n">
        <v>70000</v>
      </c>
      <c r="G53" s="29" t="n">
        <v>50000</v>
      </c>
      <c r="H53" s="33" t="n">
        <v>48</v>
      </c>
      <c r="I53" s="32" t="n">
        <f aca="false">(H53*100/60)%</f>
        <v>0.8</v>
      </c>
      <c r="J53" s="25" t="n">
        <v>47</v>
      </c>
    </row>
    <row r="54" customFormat="false" ht="112.5" hidden="false" customHeight="true" outlineLevel="0" collapsed="false">
      <c r="A54" s="16" t="n">
        <v>48</v>
      </c>
      <c r="B54" s="27" t="s">
        <v>167</v>
      </c>
      <c r="C54" s="27" t="s">
        <v>165</v>
      </c>
      <c r="D54" s="27" t="s">
        <v>168</v>
      </c>
      <c r="E54" s="28" t="n">
        <v>50000</v>
      </c>
      <c r="F54" s="29" t="n">
        <v>24000</v>
      </c>
      <c r="G54" s="29" t="n">
        <v>20000</v>
      </c>
      <c r="H54" s="33" t="n">
        <v>48</v>
      </c>
      <c r="I54" s="32" t="n">
        <f aca="false">(H54*100/60)%</f>
        <v>0.8</v>
      </c>
      <c r="J54" s="31" t="n">
        <v>48</v>
      </c>
    </row>
    <row r="55" customFormat="false" ht="62.25" hidden="false" customHeight="true" outlineLevel="0" collapsed="false">
      <c r="A55" s="16" t="n">
        <v>49</v>
      </c>
      <c r="B55" s="27" t="s">
        <v>169</v>
      </c>
      <c r="C55" s="27" t="s">
        <v>170</v>
      </c>
      <c r="D55" s="27" t="s">
        <v>171</v>
      </c>
      <c r="E55" s="28" t="n">
        <v>150000</v>
      </c>
      <c r="F55" s="29" t="n">
        <v>80000</v>
      </c>
      <c r="G55" s="29" t="n">
        <v>70000</v>
      </c>
      <c r="H55" s="16" t="n">
        <v>47</v>
      </c>
      <c r="I55" s="30" t="n">
        <f aca="false">(H55*100/60)%</f>
        <v>0.783333333333333</v>
      </c>
      <c r="J55" s="25" t="n">
        <v>49</v>
      </c>
    </row>
    <row r="56" customFormat="false" ht="63.75" hidden="false" customHeight="true" outlineLevel="0" collapsed="false">
      <c r="A56" s="16" t="n">
        <v>50</v>
      </c>
      <c r="B56" s="27" t="s">
        <v>172</v>
      </c>
      <c r="C56" s="27" t="s">
        <v>173</v>
      </c>
      <c r="D56" s="27" t="s">
        <v>174</v>
      </c>
      <c r="E56" s="28" t="n">
        <v>8500</v>
      </c>
      <c r="F56" s="29" t="n">
        <v>4000</v>
      </c>
      <c r="G56" s="29" t="n">
        <v>4000</v>
      </c>
      <c r="H56" s="16" t="n">
        <v>47</v>
      </c>
      <c r="I56" s="30" t="n">
        <f aca="false">(H56*100/60)%</f>
        <v>0.783333333333333</v>
      </c>
      <c r="J56" s="25" t="n">
        <v>50</v>
      </c>
    </row>
    <row r="57" customFormat="false" ht="60.75" hidden="false" customHeight="true" outlineLevel="0" collapsed="false">
      <c r="A57" s="16" t="n">
        <v>51</v>
      </c>
      <c r="B57" s="27" t="s">
        <v>175</v>
      </c>
      <c r="C57" s="27" t="s">
        <v>176</v>
      </c>
      <c r="D57" s="27" t="s">
        <v>177</v>
      </c>
      <c r="E57" s="28" t="n">
        <v>53000</v>
      </c>
      <c r="F57" s="28" t="n">
        <v>40000</v>
      </c>
      <c r="G57" s="28" t="n">
        <v>30000</v>
      </c>
      <c r="H57" s="16" t="n">
        <v>47</v>
      </c>
      <c r="I57" s="32" t="n">
        <f aca="false">(H57*100/60)%</f>
        <v>0.783333333333333</v>
      </c>
      <c r="J57" s="31" t="n">
        <v>51</v>
      </c>
    </row>
    <row r="58" customFormat="false" ht="83.25" hidden="false" customHeight="true" outlineLevel="0" collapsed="false">
      <c r="A58" s="16" t="n">
        <v>52</v>
      </c>
      <c r="B58" s="27" t="s">
        <v>178</v>
      </c>
      <c r="C58" s="27" t="s">
        <v>179</v>
      </c>
      <c r="D58" s="27" t="s">
        <v>180</v>
      </c>
      <c r="E58" s="28" t="n">
        <v>24725</v>
      </c>
      <c r="F58" s="29" t="n">
        <v>10000</v>
      </c>
      <c r="G58" s="29" t="n">
        <v>10000</v>
      </c>
      <c r="H58" s="16" t="n">
        <v>47</v>
      </c>
      <c r="I58" s="30" t="n">
        <v>0.775</v>
      </c>
      <c r="J58" s="25" t="n">
        <v>52</v>
      </c>
    </row>
    <row r="59" customFormat="false" ht="59.25" hidden="false" customHeight="true" outlineLevel="0" collapsed="false">
      <c r="A59" s="16" t="n">
        <v>53</v>
      </c>
      <c r="B59" s="27" t="s">
        <v>181</v>
      </c>
      <c r="C59" s="27" t="s">
        <v>182</v>
      </c>
      <c r="D59" s="27" t="s">
        <v>183</v>
      </c>
      <c r="E59" s="29" t="n">
        <v>9810</v>
      </c>
      <c r="F59" s="29" t="n">
        <v>8000</v>
      </c>
      <c r="G59" s="29" t="n">
        <v>6000</v>
      </c>
      <c r="H59" s="33" t="n">
        <v>47</v>
      </c>
      <c r="I59" s="32" t="n">
        <v>0.783333333333333</v>
      </c>
      <c r="J59" s="25" t="n">
        <v>53</v>
      </c>
    </row>
    <row r="60" customFormat="false" ht="57" hidden="false" customHeight="true" outlineLevel="0" collapsed="false">
      <c r="A60" s="16" t="n">
        <v>54</v>
      </c>
      <c r="B60" s="27" t="s">
        <v>184</v>
      </c>
      <c r="C60" s="27" t="s">
        <v>185</v>
      </c>
      <c r="D60" s="27" t="s">
        <v>186</v>
      </c>
      <c r="E60" s="28" t="n">
        <v>35000</v>
      </c>
      <c r="F60" s="29" t="n">
        <v>18000</v>
      </c>
      <c r="G60" s="29" t="n">
        <v>17000</v>
      </c>
      <c r="H60" s="16" t="n">
        <v>46</v>
      </c>
      <c r="I60" s="30" t="n">
        <v>0.766666666666667</v>
      </c>
      <c r="J60" s="31" t="n">
        <v>54</v>
      </c>
    </row>
    <row r="61" customFormat="false" ht="69.75" hidden="false" customHeight="true" outlineLevel="0" collapsed="false">
      <c r="A61" s="16" t="n">
        <v>55</v>
      </c>
      <c r="B61" s="27" t="s">
        <v>187</v>
      </c>
      <c r="C61" s="27" t="s">
        <v>188</v>
      </c>
      <c r="D61" s="27" t="s">
        <v>189</v>
      </c>
      <c r="E61" s="28" t="n">
        <v>12100</v>
      </c>
      <c r="F61" s="29" t="n">
        <v>8000</v>
      </c>
      <c r="G61" s="29" t="n">
        <v>8000</v>
      </c>
      <c r="H61" s="16" t="n">
        <v>46</v>
      </c>
      <c r="I61" s="30" t="n">
        <f aca="false">(H61*100/60)%</f>
        <v>0.766666666666667</v>
      </c>
      <c r="J61" s="25" t="n">
        <v>55</v>
      </c>
    </row>
    <row r="62" customFormat="false" ht="51" hidden="false" customHeight="false" outlineLevel="0" collapsed="false">
      <c r="A62" s="16" t="n">
        <v>56</v>
      </c>
      <c r="B62" s="27" t="s">
        <v>190</v>
      </c>
      <c r="C62" s="27" t="s">
        <v>191</v>
      </c>
      <c r="D62" s="27" t="s">
        <v>192</v>
      </c>
      <c r="E62" s="28" t="n">
        <v>36470</v>
      </c>
      <c r="F62" s="29" t="n">
        <v>15000</v>
      </c>
      <c r="G62" s="29" t="n">
        <v>10000</v>
      </c>
      <c r="H62" s="16" t="n">
        <v>46</v>
      </c>
      <c r="I62" s="30" t="n">
        <f aca="false">(H62*100/60)%</f>
        <v>0.766666666666667</v>
      </c>
      <c r="J62" s="25" t="n">
        <v>56</v>
      </c>
    </row>
    <row r="63" customFormat="false" ht="51" hidden="false" customHeight="true" outlineLevel="0" collapsed="false">
      <c r="A63" s="16" t="n">
        <v>57</v>
      </c>
      <c r="B63" s="27" t="s">
        <v>193</v>
      </c>
      <c r="C63" s="27" t="s">
        <v>194</v>
      </c>
      <c r="D63" s="27" t="s">
        <v>195</v>
      </c>
      <c r="E63" s="28" t="n">
        <v>9000</v>
      </c>
      <c r="F63" s="29" t="n">
        <v>5000</v>
      </c>
      <c r="G63" s="29" t="n">
        <v>5000</v>
      </c>
      <c r="H63" s="16" t="n">
        <v>46</v>
      </c>
      <c r="I63" s="30" t="n">
        <f aca="false">(H63*100/60)%</f>
        <v>0.766666666666667</v>
      </c>
      <c r="J63" s="31" t="n">
        <v>57</v>
      </c>
    </row>
    <row r="64" customFormat="false" ht="63.75" hidden="false" customHeight="false" outlineLevel="0" collapsed="false">
      <c r="A64" s="16" t="n">
        <v>58</v>
      </c>
      <c r="B64" s="27" t="s">
        <v>196</v>
      </c>
      <c r="C64" s="27" t="s">
        <v>197</v>
      </c>
      <c r="D64" s="27" t="s">
        <v>198</v>
      </c>
      <c r="E64" s="34" t="n">
        <v>20000</v>
      </c>
      <c r="F64" s="28" t="n">
        <v>10000</v>
      </c>
      <c r="G64" s="28" t="n">
        <v>10000</v>
      </c>
      <c r="H64" s="16" t="n">
        <v>46</v>
      </c>
      <c r="I64" s="30" t="n">
        <f aca="false">(H64*100/60)%</f>
        <v>0.766666666666667</v>
      </c>
      <c r="J64" s="25" t="n">
        <v>58</v>
      </c>
    </row>
    <row r="65" customFormat="false" ht="70.5" hidden="false" customHeight="true" outlineLevel="0" collapsed="false">
      <c r="A65" s="16" t="n">
        <v>59</v>
      </c>
      <c r="B65" s="27" t="s">
        <v>199</v>
      </c>
      <c r="C65" s="27" t="s">
        <v>63</v>
      </c>
      <c r="D65" s="27" t="s">
        <v>200</v>
      </c>
      <c r="E65" s="29" t="n">
        <v>15000</v>
      </c>
      <c r="F65" s="28" t="n">
        <v>8000</v>
      </c>
      <c r="G65" s="28" t="n">
        <v>8000</v>
      </c>
      <c r="H65" s="36" t="n">
        <v>46</v>
      </c>
      <c r="I65" s="32" t="n">
        <f aca="false">(H65*100/60)%</f>
        <v>0.766666666666667</v>
      </c>
      <c r="J65" s="25" t="n">
        <v>59</v>
      </c>
    </row>
    <row r="66" customFormat="false" ht="51" hidden="false" customHeight="false" outlineLevel="0" collapsed="false">
      <c r="A66" s="16" t="n">
        <v>60</v>
      </c>
      <c r="B66" s="27" t="s">
        <v>201</v>
      </c>
      <c r="C66" s="27" t="s">
        <v>202</v>
      </c>
      <c r="D66" s="27" t="s">
        <v>203</v>
      </c>
      <c r="E66" s="28" t="n">
        <v>13240</v>
      </c>
      <c r="F66" s="29" t="n">
        <v>6000</v>
      </c>
      <c r="G66" s="29" t="n">
        <v>5000</v>
      </c>
      <c r="H66" s="33" t="n">
        <v>46</v>
      </c>
      <c r="I66" s="32" t="n">
        <f aca="false">(H66*100/60)%</f>
        <v>0.766666666666667</v>
      </c>
      <c r="J66" s="31" t="n">
        <v>60</v>
      </c>
    </row>
    <row r="67" customFormat="false" ht="60.75" hidden="false" customHeight="true" outlineLevel="0" collapsed="false">
      <c r="A67" s="16" t="n">
        <v>61</v>
      </c>
      <c r="B67" s="27" t="s">
        <v>204</v>
      </c>
      <c r="C67" s="27" t="s">
        <v>16</v>
      </c>
      <c r="D67" s="27" t="s">
        <v>205</v>
      </c>
      <c r="E67" s="28" t="n">
        <v>44550</v>
      </c>
      <c r="F67" s="29" t="n">
        <v>37000</v>
      </c>
      <c r="G67" s="29" t="n">
        <v>30000</v>
      </c>
      <c r="H67" s="37" t="n">
        <v>46</v>
      </c>
      <c r="I67" s="32" t="n">
        <f aca="false">(H67*100/60)%</f>
        <v>0.766666666666667</v>
      </c>
      <c r="J67" s="25" t="n">
        <v>61</v>
      </c>
    </row>
    <row r="68" customFormat="false" ht="60.75" hidden="false" customHeight="true" outlineLevel="0" collapsed="false">
      <c r="A68" s="16" t="n">
        <v>62</v>
      </c>
      <c r="B68" s="27" t="s">
        <v>206</v>
      </c>
      <c r="C68" s="27" t="s">
        <v>207</v>
      </c>
      <c r="D68" s="27" t="s">
        <v>208</v>
      </c>
      <c r="E68" s="28" t="n">
        <v>38000</v>
      </c>
      <c r="F68" s="29" t="n">
        <v>25000</v>
      </c>
      <c r="G68" s="29" t="n">
        <v>19000</v>
      </c>
      <c r="H68" s="16" t="n">
        <v>46</v>
      </c>
      <c r="I68" s="30" t="n">
        <f aca="false">(H68*100/60)%</f>
        <v>0.766666666666667</v>
      </c>
      <c r="J68" s="25" t="n">
        <v>62</v>
      </c>
    </row>
    <row r="69" customFormat="false" ht="51" hidden="false" customHeight="false" outlineLevel="0" collapsed="false">
      <c r="A69" s="16" t="n">
        <v>63</v>
      </c>
      <c r="B69" s="27" t="s">
        <v>209</v>
      </c>
      <c r="C69" s="27" t="s">
        <v>210</v>
      </c>
      <c r="D69" s="27" t="s">
        <v>211</v>
      </c>
      <c r="E69" s="28" t="n">
        <v>13500</v>
      </c>
      <c r="F69" s="29" t="n">
        <v>8000</v>
      </c>
      <c r="G69" s="29" t="n">
        <v>7000</v>
      </c>
      <c r="H69" s="37" t="n">
        <v>46</v>
      </c>
      <c r="I69" s="30" t="n">
        <f aca="false">(H69*100/60)%</f>
        <v>0.766666666666667</v>
      </c>
      <c r="J69" s="31" t="n">
        <v>63</v>
      </c>
    </row>
    <row r="70" customFormat="false" ht="48" hidden="false" customHeight="true" outlineLevel="0" collapsed="false">
      <c r="A70" s="16" t="n">
        <v>64</v>
      </c>
      <c r="B70" s="27" t="s">
        <v>212</v>
      </c>
      <c r="C70" s="27" t="s">
        <v>137</v>
      </c>
      <c r="D70" s="27" t="s">
        <v>213</v>
      </c>
      <c r="E70" s="28" t="n">
        <v>35000</v>
      </c>
      <c r="F70" s="28" t="n">
        <v>30000</v>
      </c>
      <c r="G70" s="28" t="n">
        <v>30000</v>
      </c>
      <c r="H70" s="16" t="n">
        <v>46</v>
      </c>
      <c r="I70" s="30" t="n">
        <v>0.766666666666667</v>
      </c>
      <c r="J70" s="25" t="n">
        <v>64</v>
      </c>
    </row>
    <row r="71" customFormat="false" ht="38.25" hidden="false" customHeight="false" outlineLevel="0" collapsed="false">
      <c r="A71" s="16" t="n">
        <v>65</v>
      </c>
      <c r="B71" s="27" t="s">
        <v>214</v>
      </c>
      <c r="C71" s="27" t="s">
        <v>118</v>
      </c>
      <c r="D71" s="27" t="s">
        <v>215</v>
      </c>
      <c r="E71" s="27" t="s">
        <v>216</v>
      </c>
      <c r="F71" s="28" t="n">
        <v>97750</v>
      </c>
      <c r="G71" s="28" t="n">
        <v>97750</v>
      </c>
      <c r="H71" s="37" t="n">
        <v>45</v>
      </c>
      <c r="I71" s="30" t="n">
        <f aca="false">(H71*100/60)%</f>
        <v>0.75</v>
      </c>
      <c r="J71" s="25" t="n">
        <v>65</v>
      </c>
    </row>
    <row r="72" customFormat="false" ht="76.5" hidden="false" customHeight="false" outlineLevel="0" collapsed="false">
      <c r="A72" s="16" t="n">
        <v>66</v>
      </c>
      <c r="B72" s="27" t="s">
        <v>217</v>
      </c>
      <c r="C72" s="27" t="s">
        <v>218</v>
      </c>
      <c r="D72" s="27" t="s">
        <v>219</v>
      </c>
      <c r="E72" s="28" t="n">
        <v>50000</v>
      </c>
      <c r="F72" s="29" t="n">
        <v>35000</v>
      </c>
      <c r="G72" s="29" t="n">
        <v>30000</v>
      </c>
      <c r="H72" s="16" t="n">
        <v>45</v>
      </c>
      <c r="I72" s="30" t="n">
        <f aca="false">(H72*100/60)%</f>
        <v>0.75</v>
      </c>
      <c r="J72" s="31" t="n">
        <v>66</v>
      </c>
    </row>
    <row r="73" customFormat="false" ht="51" hidden="false" customHeight="false" outlineLevel="0" collapsed="false">
      <c r="A73" s="16" t="n">
        <v>67</v>
      </c>
      <c r="B73" s="27" t="s">
        <v>220</v>
      </c>
      <c r="C73" s="27" t="s">
        <v>221</v>
      </c>
      <c r="D73" s="27" t="s">
        <v>222</v>
      </c>
      <c r="E73" s="28" t="n">
        <v>47050</v>
      </c>
      <c r="F73" s="28" t="n">
        <v>40000</v>
      </c>
      <c r="G73" s="28" t="n">
        <v>20000</v>
      </c>
      <c r="H73" s="16" t="n">
        <v>45</v>
      </c>
      <c r="I73" s="30" t="n">
        <f aca="false">(H73*100/60)%</f>
        <v>0.75</v>
      </c>
      <c r="J73" s="25" t="n">
        <v>67</v>
      </c>
    </row>
    <row r="74" customFormat="false" ht="51" hidden="false" customHeight="false" outlineLevel="0" collapsed="false">
      <c r="A74" s="16" t="n">
        <v>68</v>
      </c>
      <c r="B74" s="27" t="s">
        <v>223</v>
      </c>
      <c r="C74" s="27" t="s">
        <v>224</v>
      </c>
      <c r="D74" s="27" t="s">
        <v>225</v>
      </c>
      <c r="E74" s="28" t="n">
        <v>29077</v>
      </c>
      <c r="F74" s="28" t="n">
        <v>15000</v>
      </c>
      <c r="G74" s="28" t="n">
        <v>10000</v>
      </c>
      <c r="H74" s="16" t="n">
        <v>45</v>
      </c>
      <c r="I74" s="30" t="n">
        <f aca="false">(H74*100/60)%</f>
        <v>0.75</v>
      </c>
      <c r="J74" s="25" t="n">
        <v>68</v>
      </c>
    </row>
    <row r="75" customFormat="false" ht="51" hidden="false" customHeight="false" outlineLevel="0" collapsed="false">
      <c r="A75" s="16" t="n">
        <v>69</v>
      </c>
      <c r="B75" s="27" t="s">
        <v>226</v>
      </c>
      <c r="C75" s="27" t="s">
        <v>227</v>
      </c>
      <c r="D75" s="27" t="s">
        <v>228</v>
      </c>
      <c r="E75" s="29" t="n">
        <v>20810</v>
      </c>
      <c r="F75" s="29" t="n">
        <v>18000</v>
      </c>
      <c r="G75" s="29" t="n">
        <v>15000</v>
      </c>
      <c r="H75" s="16" t="n">
        <v>45</v>
      </c>
      <c r="I75" s="32" t="n">
        <f aca="false">(H75*100/60)%</f>
        <v>0.75</v>
      </c>
      <c r="J75" s="31" t="n">
        <v>69</v>
      </c>
    </row>
    <row r="76" customFormat="false" ht="63.75" hidden="false" customHeight="false" outlineLevel="0" collapsed="false">
      <c r="A76" s="16" t="n">
        <v>70</v>
      </c>
      <c r="B76" s="27" t="s">
        <v>229</v>
      </c>
      <c r="C76" s="27" t="s">
        <v>230</v>
      </c>
      <c r="D76" s="27" t="s">
        <v>231</v>
      </c>
      <c r="E76" s="28" t="n">
        <v>32500</v>
      </c>
      <c r="F76" s="29" t="n">
        <v>20000</v>
      </c>
      <c r="G76" s="29" t="n">
        <v>18000</v>
      </c>
      <c r="H76" s="16" t="n">
        <v>45</v>
      </c>
      <c r="I76" s="32" t="n">
        <f aca="false">(H76*100/60)%</f>
        <v>0.75</v>
      </c>
      <c r="J76" s="25" t="n">
        <v>70</v>
      </c>
    </row>
    <row r="77" customFormat="false" ht="114.75" hidden="false" customHeight="false" outlineLevel="0" collapsed="false">
      <c r="A77" s="16" t="n">
        <v>71</v>
      </c>
      <c r="B77" s="27" t="s">
        <v>232</v>
      </c>
      <c r="C77" s="27" t="s">
        <v>233</v>
      </c>
      <c r="D77" s="27" t="s">
        <v>234</v>
      </c>
      <c r="E77" s="28" t="n">
        <v>56780</v>
      </c>
      <c r="F77" s="29" t="n">
        <v>25000</v>
      </c>
      <c r="G77" s="29" t="n">
        <v>20000</v>
      </c>
      <c r="H77" s="16" t="n">
        <v>45</v>
      </c>
      <c r="I77" s="30" t="n">
        <v>0.75</v>
      </c>
      <c r="J77" s="25" t="n">
        <v>71</v>
      </c>
    </row>
    <row r="78" customFormat="false" ht="76.5" hidden="false" customHeight="false" outlineLevel="0" collapsed="false">
      <c r="A78" s="16" t="n">
        <v>72</v>
      </c>
      <c r="B78" s="27" t="s">
        <v>235</v>
      </c>
      <c r="C78" s="27" t="s">
        <v>179</v>
      </c>
      <c r="D78" s="27" t="s">
        <v>236</v>
      </c>
      <c r="E78" s="28" t="n">
        <v>19405</v>
      </c>
      <c r="F78" s="29" t="n">
        <v>8000</v>
      </c>
      <c r="G78" s="29" t="n">
        <v>8000</v>
      </c>
      <c r="H78" s="37" t="n">
        <v>45</v>
      </c>
      <c r="I78" s="30" t="n">
        <v>0.75</v>
      </c>
      <c r="J78" s="31" t="n">
        <v>72</v>
      </c>
    </row>
    <row r="79" customFormat="false" ht="38.25" hidden="false" customHeight="false" outlineLevel="0" collapsed="false">
      <c r="A79" s="16" t="n">
        <v>73</v>
      </c>
      <c r="B79" s="27" t="s">
        <v>237</v>
      </c>
      <c r="C79" s="27" t="s">
        <v>99</v>
      </c>
      <c r="D79" s="27" t="s">
        <v>238</v>
      </c>
      <c r="E79" s="28" t="n">
        <v>44800</v>
      </c>
      <c r="F79" s="29" t="n">
        <v>20000</v>
      </c>
      <c r="G79" s="29" t="n">
        <v>20000</v>
      </c>
      <c r="H79" s="16" t="n">
        <v>45</v>
      </c>
      <c r="I79" s="30" t="n">
        <v>0.75</v>
      </c>
      <c r="J79" s="25" t="n">
        <v>73</v>
      </c>
    </row>
    <row r="80" customFormat="false" ht="51" hidden="false" customHeight="false" outlineLevel="0" collapsed="false">
      <c r="A80" s="16" t="n">
        <v>74</v>
      </c>
      <c r="B80" s="27" t="s">
        <v>239</v>
      </c>
      <c r="C80" s="27" t="s">
        <v>202</v>
      </c>
      <c r="D80" s="27" t="s">
        <v>240</v>
      </c>
      <c r="E80" s="28" t="n">
        <v>18700</v>
      </c>
      <c r="F80" s="29" t="n">
        <v>0</v>
      </c>
      <c r="G80" s="29" t="n">
        <v>0</v>
      </c>
      <c r="H80" s="16" t="n">
        <v>45</v>
      </c>
      <c r="I80" s="30" t="n">
        <v>0.75</v>
      </c>
      <c r="J80" s="25" t="n">
        <v>74</v>
      </c>
    </row>
    <row r="81" customFormat="false" ht="63.75" hidden="false" customHeight="false" outlineLevel="0" collapsed="false">
      <c r="A81" s="16" t="n">
        <v>75</v>
      </c>
      <c r="B81" s="27" t="s">
        <v>241</v>
      </c>
      <c r="C81" s="27" t="s">
        <v>242</v>
      </c>
      <c r="D81" s="27" t="s">
        <v>243</v>
      </c>
      <c r="E81" s="34" t="n">
        <v>17000</v>
      </c>
      <c r="F81" s="29" t="n">
        <v>10000</v>
      </c>
      <c r="G81" s="29" t="n">
        <v>8000</v>
      </c>
      <c r="H81" s="16" t="n">
        <v>44</v>
      </c>
      <c r="I81" s="30" t="n">
        <v>0.725</v>
      </c>
      <c r="J81" s="31" t="n">
        <v>75</v>
      </c>
    </row>
    <row r="82" customFormat="false" ht="44.25" hidden="false" customHeight="true" outlineLevel="0" collapsed="false">
      <c r="A82" s="16" t="n">
        <v>76</v>
      </c>
      <c r="B82" s="27" t="s">
        <v>244</v>
      </c>
      <c r="C82" s="27" t="s">
        <v>245</v>
      </c>
      <c r="D82" s="27" t="s">
        <v>246</v>
      </c>
      <c r="E82" s="38" t="n">
        <v>6000</v>
      </c>
      <c r="F82" s="29" t="n">
        <v>4000</v>
      </c>
      <c r="G82" s="29" t="n">
        <v>3000</v>
      </c>
      <c r="H82" s="16" t="n">
        <v>44</v>
      </c>
      <c r="I82" s="30" t="n">
        <v>0.733333333333333</v>
      </c>
      <c r="J82" s="25" t="n">
        <v>76</v>
      </c>
    </row>
    <row r="83" customFormat="false" ht="51" hidden="false" customHeight="false" outlineLevel="0" collapsed="false">
      <c r="A83" s="16" t="n">
        <v>77</v>
      </c>
      <c r="B83" s="27" t="s">
        <v>247</v>
      </c>
      <c r="C83" s="27" t="s">
        <v>248</v>
      </c>
      <c r="D83" s="27" t="s">
        <v>249</v>
      </c>
      <c r="E83" s="29" t="n">
        <v>56200</v>
      </c>
      <c r="F83" s="29" t="n">
        <v>40000</v>
      </c>
      <c r="G83" s="29" t="n">
        <v>20000</v>
      </c>
      <c r="H83" s="33" t="n">
        <v>44</v>
      </c>
      <c r="I83" s="32" t="n">
        <f aca="false">(H83*100/60)%</f>
        <v>0.733333333333333</v>
      </c>
      <c r="J83" s="25" t="n">
        <v>77</v>
      </c>
    </row>
    <row r="84" customFormat="false" ht="38.25" hidden="false" customHeight="false" outlineLevel="0" collapsed="false">
      <c r="A84" s="16" t="n">
        <v>78</v>
      </c>
      <c r="B84" s="27" t="s">
        <v>250</v>
      </c>
      <c r="C84" s="27" t="s">
        <v>251</v>
      </c>
      <c r="D84" s="27" t="s">
        <v>252</v>
      </c>
      <c r="E84" s="28" t="n">
        <v>3820</v>
      </c>
      <c r="F84" s="28" t="n">
        <v>2000</v>
      </c>
      <c r="G84" s="28" t="n">
        <v>2830</v>
      </c>
      <c r="H84" s="33" t="n">
        <v>44</v>
      </c>
      <c r="I84" s="32" t="n">
        <f aca="false">(H84*100/60)%</f>
        <v>0.733333333333333</v>
      </c>
      <c r="J84" s="31" t="n">
        <v>78</v>
      </c>
    </row>
    <row r="85" customFormat="false" ht="51" hidden="false" customHeight="false" outlineLevel="0" collapsed="false">
      <c r="A85" s="16" t="n">
        <v>79</v>
      </c>
      <c r="B85" s="27" t="s">
        <v>253</v>
      </c>
      <c r="C85" s="27" t="s">
        <v>254</v>
      </c>
      <c r="D85" s="27" t="s">
        <v>255</v>
      </c>
      <c r="E85" s="28" t="n">
        <v>2870</v>
      </c>
      <c r="F85" s="29" t="n">
        <v>2800</v>
      </c>
      <c r="G85" s="29" t="n">
        <v>2870</v>
      </c>
      <c r="H85" s="16" t="n">
        <v>44</v>
      </c>
      <c r="I85" s="30" t="n">
        <v>0.733333333333333</v>
      </c>
      <c r="J85" s="25" t="n">
        <v>79</v>
      </c>
    </row>
    <row r="86" customFormat="false" ht="63.75" hidden="false" customHeight="false" outlineLevel="0" collapsed="false">
      <c r="A86" s="16" t="n">
        <v>80</v>
      </c>
      <c r="B86" s="27" t="s">
        <v>256</v>
      </c>
      <c r="C86" s="27" t="s">
        <v>257</v>
      </c>
      <c r="D86" s="27" t="s">
        <v>258</v>
      </c>
      <c r="E86" s="28" t="n">
        <v>20450</v>
      </c>
      <c r="F86" s="29" t="n">
        <v>10000</v>
      </c>
      <c r="G86" s="29" t="n">
        <v>8000</v>
      </c>
      <c r="H86" s="16" t="n">
        <v>44</v>
      </c>
      <c r="I86" s="30" t="n">
        <v>0.725</v>
      </c>
      <c r="J86" s="25" t="n">
        <v>80</v>
      </c>
    </row>
    <row r="87" customFormat="false" ht="63.75" hidden="false" customHeight="false" outlineLevel="0" collapsed="false">
      <c r="A87" s="16" t="n">
        <v>81</v>
      </c>
      <c r="B87" s="27" t="s">
        <v>259</v>
      </c>
      <c r="C87" s="27" t="s">
        <v>260</v>
      </c>
      <c r="D87" s="27" t="s">
        <v>261</v>
      </c>
      <c r="E87" s="28" t="n">
        <v>15000</v>
      </c>
      <c r="F87" s="29" t="n">
        <v>9000</v>
      </c>
      <c r="G87" s="29" t="n">
        <v>8000</v>
      </c>
      <c r="H87" s="16" t="n">
        <v>44</v>
      </c>
      <c r="I87" s="30" t="n">
        <v>0.733333333333333</v>
      </c>
      <c r="J87" s="31" t="n">
        <v>81</v>
      </c>
    </row>
    <row r="88" customFormat="false" ht="38.25" hidden="false" customHeight="false" outlineLevel="0" collapsed="false">
      <c r="A88" s="16" t="n">
        <v>82</v>
      </c>
      <c r="B88" s="27" t="s">
        <v>262</v>
      </c>
      <c r="C88" s="27" t="s">
        <v>263</v>
      </c>
      <c r="D88" s="27" t="s">
        <v>264</v>
      </c>
      <c r="E88" s="29" t="n">
        <v>55895</v>
      </c>
      <c r="F88" s="29" t="n">
        <v>30000</v>
      </c>
      <c r="G88" s="29" t="n">
        <v>20000</v>
      </c>
      <c r="H88" s="16" t="n">
        <v>44</v>
      </c>
      <c r="I88" s="30" t="n">
        <v>0.733333333333333</v>
      </c>
      <c r="J88" s="25" t="n">
        <v>82</v>
      </c>
    </row>
    <row r="89" customFormat="false" ht="102" hidden="false" customHeight="true" outlineLevel="0" collapsed="false">
      <c r="A89" s="16" t="n">
        <v>83</v>
      </c>
      <c r="B89" s="27" t="s">
        <v>265</v>
      </c>
      <c r="C89" s="27" t="s">
        <v>266</v>
      </c>
      <c r="D89" s="27" t="s">
        <v>267</v>
      </c>
      <c r="E89" s="34" t="n">
        <v>20700</v>
      </c>
      <c r="F89" s="29" t="n">
        <v>9900</v>
      </c>
      <c r="G89" s="29" t="n">
        <v>5000</v>
      </c>
      <c r="H89" s="16" t="n">
        <v>43</v>
      </c>
      <c r="I89" s="30" t="n">
        <f aca="false">(H89*100/60)%</f>
        <v>0.716666666666667</v>
      </c>
      <c r="J89" s="25" t="n">
        <v>83</v>
      </c>
    </row>
    <row r="90" customFormat="false" ht="69.75" hidden="false" customHeight="true" outlineLevel="0" collapsed="false">
      <c r="A90" s="16" t="n">
        <v>84</v>
      </c>
      <c r="B90" s="27" t="s">
        <v>268</v>
      </c>
      <c r="C90" s="27" t="s">
        <v>269</v>
      </c>
      <c r="D90" s="27" t="s">
        <v>270</v>
      </c>
      <c r="E90" s="28" t="n">
        <v>14600</v>
      </c>
      <c r="F90" s="29" t="n">
        <v>9000</v>
      </c>
      <c r="G90" s="29" t="n">
        <v>7000</v>
      </c>
      <c r="H90" s="16" t="n">
        <v>43</v>
      </c>
      <c r="I90" s="30" t="n">
        <v>0.716666666666667</v>
      </c>
      <c r="J90" s="31" t="n">
        <v>84</v>
      </c>
    </row>
    <row r="91" customFormat="false" ht="89.25" hidden="false" customHeight="false" outlineLevel="0" collapsed="false">
      <c r="A91" s="16" t="n">
        <v>85</v>
      </c>
      <c r="B91" s="27" t="s">
        <v>271</v>
      </c>
      <c r="C91" s="27" t="s">
        <v>272</v>
      </c>
      <c r="D91" s="27" t="s">
        <v>273</v>
      </c>
      <c r="E91" s="28" t="n">
        <v>12000</v>
      </c>
      <c r="F91" s="29" t="n">
        <v>8000</v>
      </c>
      <c r="G91" s="29" t="n">
        <v>6000</v>
      </c>
      <c r="H91" s="16" t="n">
        <v>43</v>
      </c>
      <c r="I91" s="30" t="n">
        <f aca="false">(H91*100/60)%</f>
        <v>0.716666666666667</v>
      </c>
      <c r="J91" s="25" t="n">
        <v>85</v>
      </c>
    </row>
    <row r="92" customFormat="false" ht="91.5" hidden="false" customHeight="true" outlineLevel="0" collapsed="false">
      <c r="A92" s="16" t="n">
        <v>86</v>
      </c>
      <c r="B92" s="27" t="s">
        <v>274</v>
      </c>
      <c r="C92" s="27" t="s">
        <v>275</v>
      </c>
      <c r="D92" s="27" t="s">
        <v>276</v>
      </c>
      <c r="E92" s="28" t="n">
        <v>13100</v>
      </c>
      <c r="F92" s="28" t="n">
        <v>13100</v>
      </c>
      <c r="G92" s="28" t="n">
        <v>13100</v>
      </c>
      <c r="H92" s="16" t="n">
        <v>43</v>
      </c>
      <c r="I92" s="30" t="n">
        <f aca="false">(H92*100/60)%</f>
        <v>0.716666666666667</v>
      </c>
      <c r="J92" s="25" t="n">
        <v>86</v>
      </c>
    </row>
    <row r="93" customFormat="false" ht="114.75" hidden="false" customHeight="false" outlineLevel="0" collapsed="false">
      <c r="A93" s="16" t="n">
        <v>87</v>
      </c>
      <c r="B93" s="27" t="s">
        <v>277</v>
      </c>
      <c r="C93" s="27" t="s">
        <v>278</v>
      </c>
      <c r="D93" s="27" t="s">
        <v>279</v>
      </c>
      <c r="E93" s="28" t="n">
        <v>2950</v>
      </c>
      <c r="F93" s="29" t="n">
        <v>2500</v>
      </c>
      <c r="G93" s="29" t="n">
        <v>2500</v>
      </c>
      <c r="H93" s="16" t="n">
        <v>42</v>
      </c>
      <c r="I93" s="30" t="n">
        <v>0.7</v>
      </c>
      <c r="J93" s="31" t="n">
        <v>87</v>
      </c>
    </row>
    <row r="94" customFormat="false" ht="76.5" hidden="false" customHeight="false" outlineLevel="0" collapsed="false">
      <c r="A94" s="16" t="n">
        <v>88</v>
      </c>
      <c r="B94" s="27" t="s">
        <v>280</v>
      </c>
      <c r="C94" s="27" t="s">
        <v>281</v>
      </c>
      <c r="D94" s="27" t="s">
        <v>282</v>
      </c>
      <c r="E94" s="28" t="n">
        <v>13540</v>
      </c>
      <c r="F94" s="28" t="n">
        <v>7000</v>
      </c>
      <c r="G94" s="28" t="n">
        <v>7000</v>
      </c>
      <c r="H94" s="16" t="n">
        <v>42</v>
      </c>
      <c r="I94" s="30" t="n">
        <v>0.7</v>
      </c>
      <c r="J94" s="25" t="n">
        <v>88</v>
      </c>
    </row>
    <row r="95" customFormat="false" ht="84" hidden="false" customHeight="true" outlineLevel="0" collapsed="false">
      <c r="A95" s="16" t="n">
        <v>89</v>
      </c>
      <c r="B95" s="39" t="s">
        <v>283</v>
      </c>
      <c r="C95" s="39" t="s">
        <v>284</v>
      </c>
      <c r="D95" s="39" t="s">
        <v>285</v>
      </c>
      <c r="E95" s="40" t="n">
        <v>14000</v>
      </c>
      <c r="F95" s="40" t="n">
        <v>0</v>
      </c>
      <c r="G95" s="41" t="n">
        <v>0</v>
      </c>
      <c r="H95" s="42" t="n">
        <v>41</v>
      </c>
      <c r="I95" s="43" t="n">
        <f aca="false">(H95*100/60)%</f>
        <v>0.683333333333333</v>
      </c>
      <c r="J95" s="25" t="n">
        <v>1</v>
      </c>
    </row>
    <row r="96" customFormat="false" ht="76.5" hidden="false" customHeight="false" outlineLevel="0" collapsed="false">
      <c r="A96" s="16" t="n">
        <v>90</v>
      </c>
      <c r="B96" s="39" t="s">
        <v>286</v>
      </c>
      <c r="C96" s="39" t="s">
        <v>266</v>
      </c>
      <c r="D96" s="39" t="s">
        <v>287</v>
      </c>
      <c r="E96" s="40" t="n">
        <v>20700</v>
      </c>
      <c r="F96" s="41" t="n">
        <v>0</v>
      </c>
      <c r="G96" s="41" t="n">
        <v>0</v>
      </c>
      <c r="H96" s="44" t="n">
        <v>41</v>
      </c>
      <c r="I96" s="43" t="n">
        <f aca="false">(H96*100/60)%</f>
        <v>0.683333333333333</v>
      </c>
      <c r="J96" s="25" t="n">
        <v>2</v>
      </c>
    </row>
    <row r="97" customFormat="false" ht="81.75" hidden="false" customHeight="true" outlineLevel="0" collapsed="false">
      <c r="A97" s="16" t="n">
        <v>91</v>
      </c>
      <c r="B97" s="39" t="s">
        <v>288</v>
      </c>
      <c r="C97" s="39" t="s">
        <v>173</v>
      </c>
      <c r="D97" s="39" t="s">
        <v>289</v>
      </c>
      <c r="E97" s="40" t="n">
        <v>9550</v>
      </c>
      <c r="F97" s="40" t="n">
        <v>0</v>
      </c>
      <c r="G97" s="40" t="n">
        <v>0</v>
      </c>
      <c r="H97" s="42" t="n">
        <v>41</v>
      </c>
      <c r="I97" s="43" t="n">
        <f aca="false">(H97*100/60)%</f>
        <v>0.683333333333333</v>
      </c>
      <c r="J97" s="45" t="n">
        <v>3</v>
      </c>
    </row>
    <row r="98" customFormat="false" ht="76.5" hidden="false" customHeight="true" outlineLevel="0" collapsed="false">
      <c r="A98" s="16" t="n">
        <v>92</v>
      </c>
      <c r="B98" s="39" t="s">
        <v>290</v>
      </c>
      <c r="C98" s="39" t="s">
        <v>275</v>
      </c>
      <c r="D98" s="39" t="s">
        <v>291</v>
      </c>
      <c r="E98" s="40" t="n">
        <v>27300</v>
      </c>
      <c r="F98" s="41" t="n">
        <v>0</v>
      </c>
      <c r="G98" s="41" t="n">
        <v>0</v>
      </c>
      <c r="H98" s="42" t="n">
        <v>40</v>
      </c>
      <c r="I98" s="43" t="n">
        <f aca="false">(H98*100/60)%</f>
        <v>0.666666666666667</v>
      </c>
      <c r="J98" s="25" t="n">
        <v>4</v>
      </c>
    </row>
    <row r="99" customFormat="false" ht="89.25" hidden="false" customHeight="true" outlineLevel="0" collapsed="false">
      <c r="A99" s="16" t="n">
        <v>93</v>
      </c>
      <c r="B99" s="39" t="s">
        <v>292</v>
      </c>
      <c r="C99" s="39" t="s">
        <v>293</v>
      </c>
      <c r="D99" s="39" t="s">
        <v>294</v>
      </c>
      <c r="E99" s="40" t="n">
        <v>40000</v>
      </c>
      <c r="F99" s="41" t="n">
        <v>0</v>
      </c>
      <c r="G99" s="41" t="n">
        <v>0</v>
      </c>
      <c r="H99" s="46" t="n">
        <v>39</v>
      </c>
      <c r="I99" s="47" t="n">
        <f aca="false">(H99*100/60)%</f>
        <v>0.65</v>
      </c>
      <c r="J99" s="25" t="n">
        <v>5</v>
      </c>
    </row>
    <row r="100" customFormat="false" ht="138.75" hidden="false" customHeight="true" outlineLevel="0" collapsed="false">
      <c r="A100" s="16" t="n">
        <v>94</v>
      </c>
      <c r="B100" s="39" t="s">
        <v>295</v>
      </c>
      <c r="C100" s="39" t="s">
        <v>296</v>
      </c>
      <c r="D100" s="39" t="s">
        <v>297</v>
      </c>
      <c r="E100" s="40" t="n">
        <v>8500</v>
      </c>
      <c r="F100" s="41" t="n">
        <v>0</v>
      </c>
      <c r="G100" s="41" t="n">
        <f aca="false">(F100/2)</f>
        <v>0</v>
      </c>
      <c r="H100" s="48" t="n">
        <v>39</v>
      </c>
      <c r="I100" s="47" t="n">
        <f aca="false">(H100*100/60)%</f>
        <v>0.65</v>
      </c>
      <c r="J100" s="45" t="n">
        <v>6</v>
      </c>
    </row>
    <row r="101" customFormat="false" ht="51" hidden="false" customHeight="false" outlineLevel="0" collapsed="false">
      <c r="A101" s="16" t="n">
        <v>95</v>
      </c>
      <c r="B101" s="39" t="s">
        <v>298</v>
      </c>
      <c r="C101" s="39" t="s">
        <v>202</v>
      </c>
      <c r="D101" s="39" t="s">
        <v>299</v>
      </c>
      <c r="E101" s="40" t="n">
        <v>19360</v>
      </c>
      <c r="F101" s="41" t="n">
        <v>0</v>
      </c>
      <c r="G101" s="41" t="n">
        <v>0</v>
      </c>
      <c r="H101" s="49" t="n">
        <v>38</v>
      </c>
      <c r="I101" s="47" t="n">
        <f aca="false">(H101*100/60)%</f>
        <v>0.633333333333333</v>
      </c>
      <c r="J101" s="25" t="n">
        <v>7</v>
      </c>
    </row>
    <row r="102" customFormat="false" ht="102" hidden="false" customHeight="true" outlineLevel="0" collapsed="false">
      <c r="A102" s="16" t="n">
        <v>96</v>
      </c>
      <c r="B102" s="39" t="s">
        <v>300</v>
      </c>
      <c r="C102" s="39" t="s">
        <v>63</v>
      </c>
      <c r="D102" s="39" t="s">
        <v>301</v>
      </c>
      <c r="E102" s="40" t="n">
        <v>5979</v>
      </c>
      <c r="F102" s="40" t="n">
        <v>0</v>
      </c>
      <c r="G102" s="40" t="n">
        <v>0</v>
      </c>
      <c r="H102" s="46" t="n">
        <v>38</v>
      </c>
      <c r="I102" s="47" t="n">
        <f aca="false">(H102*100/60)%</f>
        <v>0.633333333333333</v>
      </c>
      <c r="J102" s="25" t="n">
        <v>8</v>
      </c>
    </row>
    <row r="103" customFormat="false" ht="89.25" hidden="false" customHeight="false" outlineLevel="0" collapsed="false">
      <c r="A103" s="16" t="n">
        <v>97</v>
      </c>
      <c r="B103" s="39" t="s">
        <v>302</v>
      </c>
      <c r="C103" s="39" t="s">
        <v>303</v>
      </c>
      <c r="D103" s="39" t="s">
        <v>304</v>
      </c>
      <c r="E103" s="50" t="n">
        <v>34040</v>
      </c>
      <c r="F103" s="40" t="n">
        <v>0</v>
      </c>
      <c r="G103" s="40" t="n">
        <v>0</v>
      </c>
      <c r="H103" s="42" t="n">
        <v>38</v>
      </c>
      <c r="I103" s="43" t="n">
        <v>0.633333333333333</v>
      </c>
      <c r="J103" s="45" t="n">
        <v>9</v>
      </c>
    </row>
    <row r="104" customFormat="false" ht="69" hidden="false" customHeight="true" outlineLevel="0" collapsed="false">
      <c r="A104" s="16" t="n">
        <v>98</v>
      </c>
      <c r="B104" s="39" t="s">
        <v>305</v>
      </c>
      <c r="C104" s="39" t="s">
        <v>275</v>
      </c>
      <c r="D104" s="39" t="s">
        <v>306</v>
      </c>
      <c r="E104" s="40" t="n">
        <v>28600</v>
      </c>
      <c r="F104" s="41" t="n">
        <v>0</v>
      </c>
      <c r="G104" s="41" t="n">
        <f aca="false">(F104/2)</f>
        <v>0</v>
      </c>
      <c r="H104" s="44" t="n">
        <v>37</v>
      </c>
      <c r="I104" s="43" t="n">
        <f aca="false">(H104*100/60)%</f>
        <v>0.616666666666667</v>
      </c>
      <c r="J104" s="25" t="n">
        <v>10</v>
      </c>
    </row>
    <row r="105" customFormat="false" ht="113.25" hidden="false" customHeight="true" outlineLevel="0" collapsed="false">
      <c r="A105" s="16" t="n">
        <v>99</v>
      </c>
      <c r="B105" s="39" t="s">
        <v>307</v>
      </c>
      <c r="C105" s="39" t="s">
        <v>79</v>
      </c>
      <c r="D105" s="39" t="s">
        <v>308</v>
      </c>
      <c r="E105" s="40" t="n">
        <v>48000</v>
      </c>
      <c r="F105" s="40" t="n">
        <v>0</v>
      </c>
      <c r="G105" s="40" t="n">
        <v>0</v>
      </c>
      <c r="H105" s="46" t="n">
        <v>37</v>
      </c>
      <c r="I105" s="47" t="n">
        <f aca="false">(H105*100/60)%</f>
        <v>0.616666666666667</v>
      </c>
      <c r="J105" s="25" t="n">
        <v>11</v>
      </c>
    </row>
    <row r="106" customFormat="false" ht="50.25" hidden="false" customHeight="true" outlineLevel="0" collapsed="false">
      <c r="A106" s="16" t="n">
        <v>100</v>
      </c>
      <c r="B106" s="39" t="s">
        <v>309</v>
      </c>
      <c r="C106" s="39" t="s">
        <v>310</v>
      </c>
      <c r="D106" s="39" t="s">
        <v>311</v>
      </c>
      <c r="E106" s="40" t="n">
        <v>9560</v>
      </c>
      <c r="F106" s="40" t="n">
        <v>0</v>
      </c>
      <c r="G106" s="40" t="n">
        <v>0</v>
      </c>
      <c r="H106" s="42" t="n">
        <v>36</v>
      </c>
      <c r="I106" s="43" t="n">
        <f aca="false">(H106*100/60)%</f>
        <v>0.6</v>
      </c>
      <c r="J106" s="45" t="n">
        <v>12</v>
      </c>
    </row>
    <row r="107" customFormat="false" ht="71.25" hidden="false" customHeight="true" outlineLevel="0" collapsed="false">
      <c r="A107" s="16" t="n">
        <v>101</v>
      </c>
      <c r="B107" s="39" t="s">
        <v>312</v>
      </c>
      <c r="C107" s="39" t="s">
        <v>313</v>
      </c>
      <c r="D107" s="39" t="s">
        <v>314</v>
      </c>
      <c r="E107" s="40" t="n">
        <v>16000</v>
      </c>
      <c r="F107" s="41" t="n">
        <v>0</v>
      </c>
      <c r="G107" s="41" t="n">
        <f aca="false">(F107/2)</f>
        <v>0</v>
      </c>
      <c r="H107" s="42" t="n">
        <v>35</v>
      </c>
      <c r="I107" s="43" t="n">
        <f aca="false">(H107*100/60)%</f>
        <v>0.583333333333333</v>
      </c>
      <c r="J107" s="25" t="n">
        <v>13</v>
      </c>
      <c r="L107" s="0" t="n">
        <v>46</v>
      </c>
    </row>
    <row r="108" customFormat="false" ht="63.75" hidden="false" customHeight="false" outlineLevel="0" collapsed="false">
      <c r="A108" s="16" t="n">
        <v>102</v>
      </c>
      <c r="B108" s="39" t="s">
        <v>315</v>
      </c>
      <c r="C108" s="39" t="s">
        <v>233</v>
      </c>
      <c r="D108" s="39" t="s">
        <v>316</v>
      </c>
      <c r="E108" s="40" t="n">
        <v>19760</v>
      </c>
      <c r="F108" s="41" t="n">
        <v>0</v>
      </c>
      <c r="G108" s="41" t="n">
        <v>0</v>
      </c>
      <c r="H108" s="42" t="n">
        <v>34</v>
      </c>
      <c r="I108" s="43" t="n">
        <v>0.57</v>
      </c>
      <c r="J108" s="25" t="n">
        <v>14</v>
      </c>
    </row>
    <row r="109" customFormat="false" ht="25.5" hidden="false" customHeight="false" outlineLevel="0" collapsed="false">
      <c r="A109" s="16" t="n">
        <v>103</v>
      </c>
      <c r="B109" s="39" t="s">
        <v>317</v>
      </c>
      <c r="C109" s="39" t="s">
        <v>318</v>
      </c>
      <c r="D109" s="39" t="s">
        <v>319</v>
      </c>
      <c r="E109" s="40" t="n">
        <v>24160</v>
      </c>
      <c r="F109" s="40" t="n">
        <v>0</v>
      </c>
      <c r="G109" s="40" t="n">
        <v>0</v>
      </c>
      <c r="H109" s="49" t="n">
        <v>34</v>
      </c>
      <c r="I109" s="47" t="n">
        <f aca="false">(H109*100/60)%</f>
        <v>0.566666666666667</v>
      </c>
      <c r="J109" s="45" t="n">
        <v>15</v>
      </c>
    </row>
    <row r="110" customFormat="false" ht="84" hidden="false" customHeight="true" outlineLevel="0" collapsed="false">
      <c r="A110" s="16" t="n">
        <v>104</v>
      </c>
      <c r="B110" s="39" t="s">
        <v>320</v>
      </c>
      <c r="C110" s="39" t="s">
        <v>275</v>
      </c>
      <c r="D110" s="39" t="s">
        <v>321</v>
      </c>
      <c r="E110" s="40" t="n">
        <v>16200</v>
      </c>
      <c r="F110" s="40" t="n">
        <v>0</v>
      </c>
      <c r="G110" s="40" t="n">
        <v>0</v>
      </c>
      <c r="H110" s="42" t="n">
        <v>33</v>
      </c>
      <c r="I110" s="43" t="n">
        <f aca="false">(H110*100/60)%</f>
        <v>0.55</v>
      </c>
      <c r="J110" s="25" t="n">
        <v>16</v>
      </c>
    </row>
    <row r="111" customFormat="false" ht="50.25" hidden="false" customHeight="true" outlineLevel="0" collapsed="false">
      <c r="A111" s="16" t="n">
        <v>105</v>
      </c>
      <c r="B111" s="40" t="s">
        <v>322</v>
      </c>
      <c r="C111" s="40" t="s">
        <v>323</v>
      </c>
      <c r="D111" s="40" t="s">
        <v>324</v>
      </c>
      <c r="E111" s="40" t="n">
        <v>152600</v>
      </c>
      <c r="F111" s="41" t="n">
        <v>0</v>
      </c>
      <c r="G111" s="41" t="n">
        <v>0</v>
      </c>
      <c r="H111" s="42" t="n">
        <v>32</v>
      </c>
      <c r="I111" s="43" t="n">
        <v>0.533333333333333</v>
      </c>
      <c r="J111" s="25" t="n">
        <v>17</v>
      </c>
    </row>
    <row r="112" customFormat="false" ht="61.5" hidden="false" customHeight="true" outlineLevel="0" collapsed="false">
      <c r="A112" s="16" t="n">
        <v>106</v>
      </c>
      <c r="B112" s="39" t="s">
        <v>325</v>
      </c>
      <c r="C112" s="39" t="s">
        <v>326</v>
      </c>
      <c r="D112" s="39" t="s">
        <v>327</v>
      </c>
      <c r="E112" s="40" t="n">
        <v>88520</v>
      </c>
      <c r="F112" s="41" t="n">
        <v>0</v>
      </c>
      <c r="G112" s="41" t="n">
        <v>0</v>
      </c>
      <c r="H112" s="42" t="n">
        <v>31</v>
      </c>
      <c r="I112" s="43" t="n">
        <f aca="false">(H112*100/60)%</f>
        <v>0.516666666666667</v>
      </c>
      <c r="J112" s="45" t="n">
        <v>18</v>
      </c>
    </row>
    <row r="113" s="35" customFormat="true" ht="83.25" hidden="false" customHeight="true" outlineLevel="0" collapsed="false">
      <c r="A113" s="16" t="n">
        <v>107</v>
      </c>
      <c r="B113" s="39" t="s">
        <v>328</v>
      </c>
      <c r="C113" s="39" t="s">
        <v>329</v>
      </c>
      <c r="D113" s="39" t="s">
        <v>330</v>
      </c>
      <c r="E113" s="40" t="n">
        <v>16851</v>
      </c>
      <c r="F113" s="41" t="n">
        <v>0</v>
      </c>
      <c r="G113" s="41" t="n">
        <v>0</v>
      </c>
      <c r="H113" s="42" t="n">
        <v>31</v>
      </c>
      <c r="I113" s="43" t="n">
        <f aca="false">(H113*100/60)%</f>
        <v>0.516666666666667</v>
      </c>
      <c r="J113" s="25" t="n">
        <v>19</v>
      </c>
    </row>
    <row r="114" customFormat="false" ht="54.75" hidden="false" customHeight="true" outlineLevel="0" collapsed="false">
      <c r="A114" s="16" t="n">
        <v>108</v>
      </c>
      <c r="B114" s="39" t="s">
        <v>331</v>
      </c>
      <c r="C114" s="39" t="s">
        <v>332</v>
      </c>
      <c r="D114" s="39" t="s">
        <v>333</v>
      </c>
      <c r="E114" s="40" t="n">
        <v>8080</v>
      </c>
      <c r="F114" s="41" t="n">
        <v>0</v>
      </c>
      <c r="G114" s="41" t="n">
        <v>0</v>
      </c>
      <c r="H114" s="42" t="n">
        <v>30</v>
      </c>
      <c r="I114" s="43" t="n">
        <v>0.5</v>
      </c>
      <c r="J114" s="25" t="n">
        <v>20</v>
      </c>
    </row>
    <row r="115" customFormat="false" ht="121.5" hidden="false" customHeight="true" outlineLevel="0" collapsed="false">
      <c r="A115" s="16" t="n">
        <v>109</v>
      </c>
      <c r="B115" s="39" t="s">
        <v>334</v>
      </c>
      <c r="C115" s="39" t="s">
        <v>335</v>
      </c>
      <c r="D115" s="39" t="s">
        <v>336</v>
      </c>
      <c r="E115" s="40" t="n">
        <v>45928</v>
      </c>
      <c r="F115" s="40" t="n">
        <v>0</v>
      </c>
      <c r="G115" s="40" t="n">
        <v>0</v>
      </c>
      <c r="H115" s="42" t="n">
        <v>30</v>
      </c>
      <c r="I115" s="43" t="n">
        <v>0.5</v>
      </c>
      <c r="J115" s="45" t="n">
        <v>21</v>
      </c>
    </row>
    <row r="116" customFormat="false" ht="63.75" hidden="false" customHeight="false" outlineLevel="0" collapsed="false">
      <c r="A116" s="16" t="n">
        <v>110</v>
      </c>
      <c r="B116" s="42" t="s">
        <v>337</v>
      </c>
      <c r="C116" s="42" t="s">
        <v>27</v>
      </c>
      <c r="D116" s="42" t="s">
        <v>338</v>
      </c>
      <c r="E116" s="41" t="n">
        <v>250000</v>
      </c>
      <c r="F116" s="41" t="n">
        <v>0</v>
      </c>
      <c r="G116" s="41" t="n">
        <v>0</v>
      </c>
      <c r="H116" s="42" t="n">
        <v>0</v>
      </c>
      <c r="I116" s="43" t="n">
        <v>0</v>
      </c>
      <c r="J116" s="25" t="n">
        <v>22</v>
      </c>
    </row>
    <row r="117" customFormat="false" ht="137.25" hidden="false" customHeight="true" outlineLevel="0" collapsed="false">
      <c r="A117" s="16" t="n">
        <v>111</v>
      </c>
      <c r="B117" s="39" t="s">
        <v>339</v>
      </c>
      <c r="C117" s="39" t="s">
        <v>21</v>
      </c>
      <c r="D117" s="39" t="s">
        <v>340</v>
      </c>
      <c r="E117" s="40" t="n">
        <v>200000</v>
      </c>
      <c r="F117" s="41" t="n">
        <v>0</v>
      </c>
      <c r="G117" s="41" t="n">
        <v>0</v>
      </c>
      <c r="H117" s="42" t="n">
        <v>0</v>
      </c>
      <c r="I117" s="43" t="n">
        <f aca="false">(H117*100/60)%</f>
        <v>0</v>
      </c>
      <c r="J117" s="25" t="n">
        <v>23</v>
      </c>
    </row>
    <row r="118" customFormat="false" ht="63.75" hidden="false" customHeight="false" outlineLevel="0" collapsed="false">
      <c r="A118" s="16" t="n">
        <v>112</v>
      </c>
      <c r="B118" s="39" t="s">
        <v>341</v>
      </c>
      <c r="C118" s="39" t="s">
        <v>27</v>
      </c>
      <c r="D118" s="39" t="s">
        <v>342</v>
      </c>
      <c r="E118" s="40" t="n">
        <v>37000</v>
      </c>
      <c r="F118" s="41" t="n">
        <v>0</v>
      </c>
      <c r="G118" s="41" t="n">
        <v>0</v>
      </c>
      <c r="H118" s="42" t="n">
        <v>0</v>
      </c>
      <c r="I118" s="43" t="n">
        <f aca="false">(H118*100/60)%</f>
        <v>0</v>
      </c>
      <c r="J118" s="45" t="n">
        <v>24</v>
      </c>
    </row>
    <row r="119" customFormat="false" ht="63.75" hidden="false" customHeight="false" outlineLevel="0" collapsed="false">
      <c r="A119" s="16" t="n">
        <v>113</v>
      </c>
      <c r="B119" s="39" t="s">
        <v>343</v>
      </c>
      <c r="C119" s="39" t="s">
        <v>27</v>
      </c>
      <c r="D119" s="39" t="s">
        <v>344</v>
      </c>
      <c r="E119" s="40" t="n">
        <v>82000</v>
      </c>
      <c r="F119" s="41" t="n">
        <v>0</v>
      </c>
      <c r="G119" s="41" t="n">
        <v>0</v>
      </c>
      <c r="H119" s="42" t="n">
        <v>0</v>
      </c>
      <c r="I119" s="43" t="n">
        <f aca="false">(H119*100/60)%</f>
        <v>0</v>
      </c>
      <c r="J119" s="25" t="n">
        <v>25</v>
      </c>
    </row>
    <row r="120" customFormat="false" ht="63.75" hidden="false" customHeight="false" outlineLevel="0" collapsed="false">
      <c r="A120" s="16" t="n">
        <v>114</v>
      </c>
      <c r="B120" s="39" t="s">
        <v>345</v>
      </c>
      <c r="C120" s="39" t="s">
        <v>27</v>
      </c>
      <c r="D120" s="39" t="s">
        <v>346</v>
      </c>
      <c r="E120" s="40" t="n">
        <v>16478</v>
      </c>
      <c r="F120" s="41" t="n">
        <v>0</v>
      </c>
      <c r="G120" s="41" t="n">
        <f aca="false">(F120/2)</f>
        <v>0</v>
      </c>
      <c r="H120" s="42" t="n">
        <v>0</v>
      </c>
      <c r="I120" s="43" t="n">
        <f aca="false">(H120*100/60)%</f>
        <v>0</v>
      </c>
      <c r="J120" s="25" t="n">
        <v>26</v>
      </c>
    </row>
    <row r="121" customFormat="false" ht="15.75" hidden="false" customHeight="false" outlineLevel="0" collapsed="false">
      <c r="A121" s="51" t="s">
        <v>347</v>
      </c>
      <c r="B121" s="51"/>
      <c r="C121" s="51"/>
      <c r="D121" s="51"/>
      <c r="E121" s="52" t="e">
        <f aca="false">SUM(E7:E121)</f>
        <v>#VALUE!</v>
      </c>
      <c r="F121" s="53" t="n">
        <f aca="false">SUM(F7:F120)</f>
        <v>5700000</v>
      </c>
      <c r="G121" s="53" t="n">
        <f aca="false">SUM(G7:G120)</f>
        <v>5330000</v>
      </c>
      <c r="H121" s="54"/>
      <c r="I121" s="54"/>
    </row>
    <row r="122" customFormat="false" ht="14.25" hidden="false" customHeight="false" outlineLevel="0" collapsed="false">
      <c r="F122" s="22"/>
      <c r="G122" s="23"/>
    </row>
    <row r="123" customFormat="false" ht="12.75" hidden="false" customHeight="false" outlineLevel="0" collapsed="false">
      <c r="F123" s="24"/>
    </row>
  </sheetData>
  <mergeCells count="2">
    <mergeCell ref="A5:I5"/>
    <mergeCell ref="A121:D12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41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13"/>
    <col collapsed="false" customWidth="true" hidden="false" outlineLevel="0" max="3" min="3" style="0" width="14.85"/>
    <col collapsed="false" customWidth="true" hidden="false" outlineLevel="0" max="4" min="4" style="0" width="19.28"/>
    <col collapsed="false" customWidth="true" hidden="false" outlineLevel="0" max="5" min="5" style="0" width="14.28"/>
    <col collapsed="false" customWidth="true" hidden="false" outlineLevel="0" max="6" min="6" style="0" width="13.14"/>
    <col collapsed="false" customWidth="true" hidden="false" outlineLevel="0" max="7" min="7" style="1" width="13.28"/>
    <col collapsed="false" customWidth="true" hidden="false" outlineLevel="0" max="8" min="8" style="2" width="7.85"/>
    <col collapsed="false" customWidth="true" hidden="false" outlineLevel="0" max="9" min="9" style="2" width="7.42"/>
    <col collapsed="false" customWidth="true" hidden="false" outlineLevel="0" max="10" min="10" style="0" width="8.28"/>
    <col collapsed="false" customWidth="true" hidden="false" outlineLevel="0" max="12" min="12" style="0" width="7.56"/>
    <col collapsed="false" customWidth="true" hidden="false" outlineLevel="0" max="13" min="13" style="0" width="7.28"/>
    <col collapsed="false" customWidth="true" hidden="false" outlineLevel="0" max="14" min="14" style="0" width="7.42"/>
  </cols>
  <sheetData>
    <row r="1" customFormat="false" ht="15" hidden="false" customHeight="false" outlineLevel="0" collapsed="false">
      <c r="L1" s="55" t="s">
        <v>348</v>
      </c>
      <c r="M1" s="55"/>
      <c r="N1" s="55"/>
    </row>
    <row r="2" customFormat="false" ht="22.5" hidden="false" customHeight="true" outlineLevel="0" collapsed="false">
      <c r="L2" s="56" t="s">
        <v>349</v>
      </c>
      <c r="M2" s="56"/>
      <c r="N2" s="56"/>
    </row>
    <row r="3" s="8" customFormat="true" ht="58.5" hidden="false" customHeight="true" outlineLevel="0" collapsed="false">
      <c r="A3" s="7" t="s">
        <v>3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57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57" t="s">
        <v>351</v>
      </c>
      <c r="F4" s="9" t="s">
        <v>9</v>
      </c>
      <c r="G4" s="9" t="s">
        <v>10</v>
      </c>
      <c r="H4" s="9" t="s">
        <v>352</v>
      </c>
      <c r="I4" s="9" t="s">
        <v>353</v>
      </c>
      <c r="J4" s="58" t="s">
        <v>354</v>
      </c>
      <c r="K4" s="58" t="s">
        <v>355</v>
      </c>
      <c r="L4" s="58" t="s">
        <v>356</v>
      </c>
      <c r="M4" s="58" t="s">
        <v>357</v>
      </c>
      <c r="N4" s="59" t="s">
        <v>353</v>
      </c>
    </row>
    <row r="5" s="11" customFormat="true" ht="57" hidden="false" customHeight="true" outlineLevel="0" collapsed="false">
      <c r="A5" s="9" t="s">
        <v>35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78.5" hidden="false" customHeight="false" outlineLevel="0" collapsed="false">
      <c r="A6" s="16" t="n">
        <v>1</v>
      </c>
      <c r="B6" s="27" t="s">
        <v>68</v>
      </c>
      <c r="C6" s="27" t="s">
        <v>21</v>
      </c>
      <c r="D6" s="27" t="s">
        <v>69</v>
      </c>
      <c r="E6" s="28" t="n">
        <v>3450903.17</v>
      </c>
      <c r="F6" s="28" t="n">
        <v>2750000</v>
      </c>
      <c r="G6" s="28" t="n">
        <v>2750000</v>
      </c>
      <c r="H6" s="16" t="n">
        <v>55</v>
      </c>
      <c r="I6" s="30" t="n">
        <f aca="false">(H6*100/60)%</f>
        <v>0.916666666666667</v>
      </c>
      <c r="J6" s="60" t="n">
        <v>55</v>
      </c>
      <c r="K6" s="61" t="n">
        <v>55</v>
      </c>
      <c r="L6" s="61"/>
      <c r="M6" s="61" t="n">
        <f aca="false">(J6+K6)/2</f>
        <v>55</v>
      </c>
      <c r="N6" s="62" t="n">
        <f aca="false">(M6*100/60)%</f>
        <v>0.916666666666667</v>
      </c>
    </row>
    <row r="7" customFormat="false" ht="28.5" hidden="false" customHeight="true" outlineLevel="0" collapsed="false">
      <c r="A7" s="51" t="s">
        <v>29</v>
      </c>
      <c r="B7" s="51"/>
      <c r="C7" s="51"/>
      <c r="D7" s="51"/>
      <c r="E7" s="20" t="n">
        <v>3450903.17</v>
      </c>
      <c r="F7" s="20" t="n">
        <v>2750000</v>
      </c>
      <c r="G7" s="20" t="n">
        <v>2750000</v>
      </c>
      <c r="H7" s="51"/>
      <c r="I7" s="51"/>
      <c r="J7" s="63"/>
      <c r="K7" s="63"/>
      <c r="L7" s="63"/>
      <c r="M7" s="63"/>
      <c r="N7" s="63"/>
    </row>
    <row r="8" s="11" customFormat="true" ht="7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57" t="s">
        <v>351</v>
      </c>
      <c r="F8" s="9" t="s">
        <v>9</v>
      </c>
      <c r="G8" s="9" t="s">
        <v>10</v>
      </c>
      <c r="H8" s="9" t="s">
        <v>352</v>
      </c>
      <c r="I8" s="9" t="s">
        <v>353</v>
      </c>
      <c r="J8" s="58" t="s">
        <v>354</v>
      </c>
      <c r="K8" s="58" t="s">
        <v>355</v>
      </c>
      <c r="L8" s="58" t="s">
        <v>356</v>
      </c>
      <c r="M8" s="58" t="s">
        <v>357</v>
      </c>
      <c r="N8" s="59" t="s">
        <v>353</v>
      </c>
    </row>
    <row r="9" s="11" customFormat="true" ht="36.75" hidden="false" customHeight="true" outlineLevel="0" collapsed="false">
      <c r="A9" s="9" t="s">
        <v>35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89.25" hidden="false" customHeight="false" outlineLevel="0" collapsed="false">
      <c r="A10" s="16" t="n">
        <v>1</v>
      </c>
      <c r="B10" s="27" t="s">
        <v>110</v>
      </c>
      <c r="C10" s="27" t="s">
        <v>24</v>
      </c>
      <c r="D10" s="27" t="s">
        <v>111</v>
      </c>
      <c r="E10" s="28" t="n">
        <v>552000</v>
      </c>
      <c r="F10" s="28" t="n">
        <v>450000</v>
      </c>
      <c r="G10" s="28" t="n">
        <v>450000</v>
      </c>
      <c r="H10" s="16" t="n">
        <v>50</v>
      </c>
      <c r="I10" s="30" t="n">
        <f aca="false">(H10*100/60)%</f>
        <v>0.833333333333333</v>
      </c>
      <c r="J10" s="60" t="n">
        <v>50</v>
      </c>
      <c r="K10" s="64" t="n">
        <v>50</v>
      </c>
      <c r="L10" s="64"/>
      <c r="M10" s="61" t="n">
        <f aca="false">(J10+K10)/2</f>
        <v>50</v>
      </c>
      <c r="N10" s="62" t="n">
        <f aca="false">(M10*100/60)%</f>
        <v>0.833333333333333</v>
      </c>
    </row>
    <row r="11" customFormat="false" ht="32.25" hidden="false" customHeight="true" outlineLevel="0" collapsed="false">
      <c r="A11" s="16" t="n">
        <v>2</v>
      </c>
      <c r="B11" s="27" t="s">
        <v>325</v>
      </c>
      <c r="C11" s="27" t="s">
        <v>326</v>
      </c>
      <c r="D11" s="27" t="s">
        <v>327</v>
      </c>
      <c r="E11" s="28" t="n">
        <v>109880</v>
      </c>
      <c r="F11" s="28" t="n">
        <v>88520</v>
      </c>
      <c r="G11" s="29" t="n">
        <v>0</v>
      </c>
      <c r="H11" s="16" t="n">
        <v>32</v>
      </c>
      <c r="I11" s="30" t="n">
        <f aca="false">(H11*100/60)%</f>
        <v>0.533333333333333</v>
      </c>
      <c r="J11" s="60" t="n">
        <v>31</v>
      </c>
      <c r="K11" s="61" t="n">
        <v>33</v>
      </c>
      <c r="L11" s="65"/>
      <c r="M11" s="61" t="n">
        <f aca="false">(J11+K11)/2</f>
        <v>32</v>
      </c>
      <c r="N11" s="62" t="n">
        <f aca="false">(M11*100/60)%</f>
        <v>0.533333333333333</v>
      </c>
    </row>
    <row r="12" customFormat="false" ht="63.75" hidden="false" customHeight="false" outlineLevel="0" collapsed="false">
      <c r="A12" s="16" t="n">
        <v>3</v>
      </c>
      <c r="B12" s="27" t="s">
        <v>298</v>
      </c>
      <c r="C12" s="27" t="s">
        <v>202</v>
      </c>
      <c r="D12" s="27" t="s">
        <v>299</v>
      </c>
      <c r="E12" s="28" t="n">
        <v>26460</v>
      </c>
      <c r="F12" s="28" t="n">
        <v>19360</v>
      </c>
      <c r="G12" s="29" t="n">
        <v>0</v>
      </c>
      <c r="H12" s="33" t="n">
        <v>37</v>
      </c>
      <c r="I12" s="32" t="n">
        <f aca="false">(H12*100/60)%</f>
        <v>0.616666666666667</v>
      </c>
      <c r="J12" s="60" t="n">
        <v>35</v>
      </c>
      <c r="K12" s="61" t="n">
        <v>39</v>
      </c>
      <c r="L12" s="61" t="n">
        <v>37</v>
      </c>
      <c r="M12" s="61" t="n">
        <v>37</v>
      </c>
      <c r="N12" s="62" t="n">
        <f aca="false">(M12*100/60)%</f>
        <v>0.616666666666667</v>
      </c>
    </row>
    <row r="13" customFormat="false" ht="31.5" hidden="false" customHeight="true" outlineLevel="0" collapsed="false">
      <c r="A13" s="19" t="s">
        <v>29</v>
      </c>
      <c r="B13" s="19"/>
      <c r="C13" s="19"/>
      <c r="D13" s="19"/>
      <c r="E13" s="66" t="n">
        <f aca="false">SUM(E10:E12)</f>
        <v>688340</v>
      </c>
      <c r="F13" s="66" t="n">
        <f aca="false">SUM(F10:F12)</f>
        <v>557880</v>
      </c>
      <c r="G13" s="66" t="n">
        <f aca="false">SUM(G10:G12)</f>
        <v>450000</v>
      </c>
      <c r="H13" s="67"/>
      <c r="I13" s="67"/>
      <c r="J13" s="63"/>
      <c r="K13" s="63"/>
      <c r="L13" s="63"/>
      <c r="M13" s="63"/>
      <c r="N13" s="63"/>
    </row>
    <row r="14" customFormat="false" ht="60" hidden="false" customHeight="false" outlineLevel="0" collapsed="false">
      <c r="A14" s="9" t="s">
        <v>5</v>
      </c>
      <c r="B14" s="9" t="s">
        <v>6</v>
      </c>
      <c r="C14" s="9" t="s">
        <v>7</v>
      </c>
      <c r="D14" s="9" t="s">
        <v>8</v>
      </c>
      <c r="E14" s="57" t="s">
        <v>351</v>
      </c>
      <c r="F14" s="9" t="s">
        <v>9</v>
      </c>
      <c r="G14" s="9" t="s">
        <v>10</v>
      </c>
      <c r="H14" s="9" t="s">
        <v>352</v>
      </c>
      <c r="I14" s="9" t="s">
        <v>353</v>
      </c>
      <c r="J14" s="58" t="s">
        <v>354</v>
      </c>
      <c r="K14" s="58" t="s">
        <v>355</v>
      </c>
      <c r="L14" s="58" t="s">
        <v>356</v>
      </c>
      <c r="M14" s="58" t="s">
        <v>357</v>
      </c>
      <c r="N14" s="59" t="s">
        <v>353</v>
      </c>
    </row>
    <row r="15" s="11" customFormat="true" ht="44.25" hidden="false" customHeight="true" outlineLevel="0" collapsed="false">
      <c r="A15" s="68" t="s">
        <v>360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</row>
    <row r="16" customFormat="false" ht="59.25" hidden="false" customHeight="true" outlineLevel="0" collapsed="false">
      <c r="A16" s="16" t="n">
        <v>1</v>
      </c>
      <c r="B16" s="27" t="s">
        <v>283</v>
      </c>
      <c r="C16" s="27" t="s">
        <v>284</v>
      </c>
      <c r="D16" s="27" t="s">
        <v>285</v>
      </c>
      <c r="E16" s="28" t="n">
        <v>17710</v>
      </c>
      <c r="F16" s="28" t="n">
        <v>14000</v>
      </c>
      <c r="G16" s="29" t="n">
        <v>0</v>
      </c>
      <c r="H16" s="16" t="n">
        <v>41</v>
      </c>
      <c r="I16" s="30" t="n">
        <f aca="false">(H16*100/60)%</f>
        <v>0.683333333333333</v>
      </c>
      <c r="J16" s="60" t="n">
        <v>41</v>
      </c>
      <c r="K16" s="69" t="n">
        <v>40</v>
      </c>
      <c r="L16" s="69"/>
      <c r="M16" s="61" t="n">
        <v>41</v>
      </c>
      <c r="N16" s="62" t="n">
        <f aca="false">(M16*100/60)%</f>
        <v>0.683333333333333</v>
      </c>
    </row>
    <row r="17" customFormat="false" ht="140.25" hidden="false" customHeight="false" outlineLevel="0" collapsed="false">
      <c r="A17" s="16" t="n">
        <v>2</v>
      </c>
      <c r="B17" s="27" t="s">
        <v>144</v>
      </c>
      <c r="C17" s="27" t="s">
        <v>16</v>
      </c>
      <c r="D17" s="27" t="s">
        <v>145</v>
      </c>
      <c r="E17" s="28" t="n">
        <v>770000</v>
      </c>
      <c r="F17" s="28" t="n">
        <v>770000</v>
      </c>
      <c r="G17" s="28" t="n">
        <v>770000</v>
      </c>
      <c r="H17" s="16" t="n">
        <v>48</v>
      </c>
      <c r="I17" s="30" t="n">
        <f aca="false">(H17*100/60)%</f>
        <v>0.8</v>
      </c>
      <c r="J17" s="60" t="n">
        <v>48</v>
      </c>
      <c r="K17" s="61" t="n">
        <v>48</v>
      </c>
      <c r="L17" s="61"/>
      <c r="M17" s="61" t="n">
        <f aca="false">(J17+K17)/2</f>
        <v>48</v>
      </c>
      <c r="N17" s="62" t="n">
        <f aca="false">(M17*100/60)%</f>
        <v>0.8</v>
      </c>
    </row>
    <row r="18" customFormat="false" ht="30" hidden="false" customHeight="true" outlineLevel="0" collapsed="false">
      <c r="A18" s="19" t="s">
        <v>29</v>
      </c>
      <c r="B18" s="19"/>
      <c r="C18" s="19"/>
      <c r="D18" s="19"/>
      <c r="E18" s="66" t="n">
        <f aca="false">SUM(E16:E17)</f>
        <v>787710</v>
      </c>
      <c r="F18" s="70" t="n">
        <f aca="false">SUM(F16:F17)</f>
        <v>784000</v>
      </c>
      <c r="G18" s="71" t="n">
        <f aca="false">SUM(G16:G17)</f>
        <v>770000</v>
      </c>
      <c r="H18" s="72"/>
      <c r="I18" s="72"/>
      <c r="J18" s="63"/>
      <c r="K18" s="63"/>
      <c r="L18" s="63"/>
      <c r="M18" s="63"/>
      <c r="N18" s="63"/>
    </row>
    <row r="19" customFormat="false" ht="60" hidden="false" customHeight="false" outlineLevel="0" collapsed="false">
      <c r="A19" s="9" t="s">
        <v>5</v>
      </c>
      <c r="B19" s="9" t="s">
        <v>6</v>
      </c>
      <c r="C19" s="9" t="s">
        <v>7</v>
      </c>
      <c r="D19" s="9" t="s">
        <v>8</v>
      </c>
      <c r="E19" s="9" t="s">
        <v>351</v>
      </c>
      <c r="F19" s="9" t="s">
        <v>9</v>
      </c>
      <c r="G19" s="9" t="s">
        <v>10</v>
      </c>
      <c r="H19" s="9" t="s">
        <v>352</v>
      </c>
      <c r="I19" s="9" t="s">
        <v>353</v>
      </c>
      <c r="J19" s="58" t="s">
        <v>354</v>
      </c>
      <c r="K19" s="58" t="s">
        <v>355</v>
      </c>
      <c r="L19" s="58" t="s">
        <v>356</v>
      </c>
      <c r="M19" s="58" t="s">
        <v>357</v>
      </c>
      <c r="N19" s="59" t="s">
        <v>353</v>
      </c>
    </row>
    <row r="20" s="11" customFormat="true" ht="36.75" hidden="false" customHeight="true" outlineLevel="0" collapsed="false">
      <c r="A20" s="68" t="s">
        <v>361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</row>
    <row r="21" customFormat="false" ht="76.5" hidden="false" customHeight="false" outlineLevel="0" collapsed="false">
      <c r="A21" s="73" t="n">
        <v>1</v>
      </c>
      <c r="B21" s="16" t="s">
        <v>337</v>
      </c>
      <c r="C21" s="16" t="s">
        <v>27</v>
      </c>
      <c r="D21" s="16" t="s">
        <v>338</v>
      </c>
      <c r="E21" s="29" t="n">
        <v>402000</v>
      </c>
      <c r="F21" s="29" t="n">
        <v>250000</v>
      </c>
      <c r="G21" s="29" t="n">
        <v>0</v>
      </c>
      <c r="H21" s="16" t="n">
        <v>0</v>
      </c>
      <c r="I21" s="30" t="n">
        <v>0</v>
      </c>
      <c r="J21" s="60" t="n">
        <v>0</v>
      </c>
      <c r="K21" s="69" t="n">
        <v>0</v>
      </c>
      <c r="L21" s="69"/>
      <c r="M21" s="69"/>
      <c r="N21" s="69"/>
    </row>
    <row r="22" customFormat="false" ht="23.25" hidden="false" customHeight="true" outlineLevel="0" collapsed="false">
      <c r="A22" s="19" t="s">
        <v>29</v>
      </c>
      <c r="B22" s="19"/>
      <c r="C22" s="19"/>
      <c r="D22" s="19"/>
      <c r="E22" s="74" t="n">
        <v>402000</v>
      </c>
      <c r="F22" s="70" t="n">
        <f aca="false">SUM(F20:F21)</f>
        <v>250000</v>
      </c>
      <c r="G22" s="71" t="n">
        <f aca="false">SUM(G20:G21)</f>
        <v>0</v>
      </c>
      <c r="H22" s="75"/>
      <c r="I22" s="75"/>
      <c r="J22" s="61"/>
      <c r="K22" s="61"/>
      <c r="L22" s="61"/>
      <c r="M22" s="61"/>
      <c r="N22" s="61"/>
    </row>
    <row r="23" customFormat="false" ht="60" hidden="false" customHeight="false" outlineLevel="0" collapsed="false">
      <c r="A23" s="9" t="s">
        <v>5</v>
      </c>
      <c r="B23" s="9" t="s">
        <v>6</v>
      </c>
      <c r="C23" s="9" t="s">
        <v>7</v>
      </c>
      <c r="D23" s="9" t="s">
        <v>8</v>
      </c>
      <c r="E23" s="57" t="s">
        <v>351</v>
      </c>
      <c r="F23" s="9" t="s">
        <v>9</v>
      </c>
      <c r="G23" s="9" t="s">
        <v>10</v>
      </c>
      <c r="H23" s="9" t="s">
        <v>352</v>
      </c>
      <c r="I23" s="9" t="s">
        <v>353</v>
      </c>
      <c r="J23" s="58" t="s">
        <v>354</v>
      </c>
      <c r="K23" s="58" t="s">
        <v>355</v>
      </c>
      <c r="L23" s="58" t="s">
        <v>356</v>
      </c>
      <c r="M23" s="58" t="s">
        <v>357</v>
      </c>
      <c r="N23" s="59" t="s">
        <v>353</v>
      </c>
    </row>
    <row r="24" s="11" customFormat="true" ht="48.75" hidden="false" customHeight="true" outlineLevel="0" collapsed="false">
      <c r="A24" s="68" t="s">
        <v>362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</row>
    <row r="25" customFormat="false" ht="89.25" hidden="false" customHeight="false" outlineLevel="0" collapsed="false">
      <c r="A25" s="76" t="n">
        <v>1</v>
      </c>
      <c r="B25" s="27" t="s">
        <v>81</v>
      </c>
      <c r="C25" s="27" t="s">
        <v>82</v>
      </c>
      <c r="D25" s="27" t="s">
        <v>83</v>
      </c>
      <c r="E25" s="29" t="n">
        <v>38400</v>
      </c>
      <c r="F25" s="28" t="n">
        <v>16000</v>
      </c>
      <c r="G25" s="29" t="n">
        <v>12000</v>
      </c>
      <c r="H25" s="16" t="n">
        <v>54</v>
      </c>
      <c r="I25" s="30" t="n">
        <v>0.9</v>
      </c>
      <c r="J25" s="60" t="n">
        <v>54</v>
      </c>
      <c r="K25" s="69" t="n">
        <v>53</v>
      </c>
      <c r="L25" s="69"/>
      <c r="M25" s="69" t="n">
        <v>54</v>
      </c>
      <c r="N25" s="62" t="n">
        <f aca="false">(M25*100/60)%</f>
        <v>0.9</v>
      </c>
    </row>
    <row r="26" customFormat="false" ht="51" hidden="false" customHeight="false" outlineLevel="0" collapsed="false">
      <c r="A26" s="76" t="n">
        <v>2</v>
      </c>
      <c r="B26" s="27" t="s">
        <v>184</v>
      </c>
      <c r="C26" s="27" t="s">
        <v>185</v>
      </c>
      <c r="D26" s="27" t="s">
        <v>186</v>
      </c>
      <c r="E26" s="29" t="n">
        <v>96816.2</v>
      </c>
      <c r="F26" s="28" t="n">
        <v>35000</v>
      </c>
      <c r="G26" s="29" t="n">
        <v>18000</v>
      </c>
      <c r="H26" s="16" t="n">
        <v>46</v>
      </c>
      <c r="I26" s="30" t="n">
        <v>0.766666666666667</v>
      </c>
      <c r="J26" s="60" t="n">
        <v>46</v>
      </c>
      <c r="K26" s="69" t="n">
        <v>46</v>
      </c>
      <c r="L26" s="69"/>
      <c r="M26" s="69" t="n">
        <f aca="false">(J26+K26)/2</f>
        <v>46</v>
      </c>
      <c r="N26" s="62" t="n">
        <f aca="false">(M26*100/60)%</f>
        <v>0.766666666666667</v>
      </c>
    </row>
    <row r="27" customFormat="false" ht="51" hidden="false" customHeight="false" outlineLevel="0" collapsed="false">
      <c r="A27" s="76" t="n">
        <v>3</v>
      </c>
      <c r="B27" s="27" t="s">
        <v>126</v>
      </c>
      <c r="C27" s="27" t="s">
        <v>127</v>
      </c>
      <c r="D27" s="27" t="s">
        <v>128</v>
      </c>
      <c r="E27" s="29" t="n">
        <v>14160</v>
      </c>
      <c r="F27" s="28" t="n">
        <v>11300</v>
      </c>
      <c r="G27" s="29" t="n">
        <v>11000</v>
      </c>
      <c r="H27" s="16" t="n">
        <v>49</v>
      </c>
      <c r="I27" s="30" t="n">
        <v>0.808333333333333</v>
      </c>
      <c r="J27" s="60" t="n">
        <v>49</v>
      </c>
      <c r="K27" s="69" t="n">
        <v>48</v>
      </c>
      <c r="L27" s="69"/>
      <c r="M27" s="69" t="n">
        <v>49</v>
      </c>
      <c r="N27" s="62" t="n">
        <f aca="false">(M27*100/60)%</f>
        <v>0.816666666666667</v>
      </c>
    </row>
    <row r="28" customFormat="false" ht="76.5" hidden="false" customHeight="false" outlineLevel="0" collapsed="false">
      <c r="A28" s="76" t="n">
        <v>4</v>
      </c>
      <c r="B28" s="27" t="s">
        <v>241</v>
      </c>
      <c r="C28" s="27" t="s">
        <v>242</v>
      </c>
      <c r="D28" s="27" t="s">
        <v>243</v>
      </c>
      <c r="E28" s="29" t="n">
        <v>23805</v>
      </c>
      <c r="F28" s="34" t="n">
        <v>17000</v>
      </c>
      <c r="G28" s="29" t="n">
        <v>10000</v>
      </c>
      <c r="H28" s="16" t="n">
        <v>44</v>
      </c>
      <c r="I28" s="30" t="n">
        <v>0.725</v>
      </c>
      <c r="J28" s="60" t="n">
        <v>42</v>
      </c>
      <c r="K28" s="61" t="n">
        <v>45</v>
      </c>
      <c r="L28" s="61"/>
      <c r="M28" s="61" t="n">
        <v>44</v>
      </c>
      <c r="N28" s="62" t="n">
        <f aca="false">(M28*100/60)%</f>
        <v>0.733333333333333</v>
      </c>
    </row>
    <row r="29" customFormat="false" ht="51" hidden="false" customHeight="false" outlineLevel="0" collapsed="false">
      <c r="A29" s="77" t="n">
        <v>5</v>
      </c>
      <c r="B29" s="39" t="s">
        <v>331</v>
      </c>
      <c r="C29" s="39" t="s">
        <v>332</v>
      </c>
      <c r="D29" s="39" t="s">
        <v>333</v>
      </c>
      <c r="E29" s="41" t="n">
        <v>10100</v>
      </c>
      <c r="F29" s="40" t="n">
        <v>8080</v>
      </c>
      <c r="G29" s="41" t="n">
        <v>0</v>
      </c>
      <c r="H29" s="42" t="n">
        <v>30</v>
      </c>
      <c r="I29" s="43" t="n">
        <v>0.5</v>
      </c>
      <c r="J29" s="60" t="n">
        <v>30</v>
      </c>
      <c r="K29" s="69" t="n">
        <v>29</v>
      </c>
      <c r="L29" s="69"/>
      <c r="M29" s="69" t="n">
        <v>30</v>
      </c>
      <c r="N29" s="62" t="n">
        <f aca="false">(M29*100/60)%</f>
        <v>0.5</v>
      </c>
    </row>
    <row r="30" customFormat="false" ht="51" hidden="false" customHeight="false" outlineLevel="0" collapsed="false">
      <c r="A30" s="76" t="n">
        <v>6</v>
      </c>
      <c r="B30" s="27" t="s">
        <v>244</v>
      </c>
      <c r="C30" s="27" t="s">
        <v>245</v>
      </c>
      <c r="D30" s="27" t="s">
        <v>246</v>
      </c>
      <c r="E30" s="29" t="n">
        <v>17500</v>
      </c>
      <c r="F30" s="28" t="n">
        <v>6000</v>
      </c>
      <c r="G30" s="29" t="n">
        <v>4000</v>
      </c>
      <c r="H30" s="16" t="n">
        <v>44</v>
      </c>
      <c r="I30" s="30" t="n">
        <v>0.733333333333333</v>
      </c>
      <c r="J30" s="60" t="n">
        <v>43</v>
      </c>
      <c r="K30" s="69" t="n">
        <v>45</v>
      </c>
      <c r="L30" s="69"/>
      <c r="M30" s="69" t="n">
        <f aca="false">(J30+K30)/2</f>
        <v>44</v>
      </c>
      <c r="N30" s="62" t="n">
        <f aca="false">(M30*100/60)%</f>
        <v>0.733333333333333</v>
      </c>
    </row>
    <row r="31" customFormat="false" ht="63.75" hidden="false" customHeight="false" outlineLevel="0" collapsed="false">
      <c r="A31" s="76" t="n">
        <v>7</v>
      </c>
      <c r="B31" s="27" t="s">
        <v>112</v>
      </c>
      <c r="C31" s="27" t="s">
        <v>113</v>
      </c>
      <c r="D31" s="27" t="s">
        <v>114</v>
      </c>
      <c r="E31" s="29" t="n">
        <v>63000</v>
      </c>
      <c r="F31" s="34" t="n">
        <v>50000</v>
      </c>
      <c r="G31" s="29" t="n">
        <v>40000</v>
      </c>
      <c r="H31" s="16" t="n">
        <v>50</v>
      </c>
      <c r="I31" s="30" t="n">
        <f aca="false">(H31*100/60)%</f>
        <v>0.833333333333333</v>
      </c>
      <c r="J31" s="60" t="n">
        <v>50</v>
      </c>
      <c r="K31" s="69" t="n">
        <v>50</v>
      </c>
      <c r="L31" s="69"/>
      <c r="M31" s="69" t="n">
        <f aca="false">(J31+K31)/2</f>
        <v>50</v>
      </c>
      <c r="N31" s="62" t="n">
        <f aca="false">(M31*100/60)%</f>
        <v>0.833333333333333</v>
      </c>
    </row>
    <row r="32" customFormat="false" ht="140.25" hidden="false" customHeight="false" outlineLevel="0" collapsed="false">
      <c r="A32" s="76" t="n">
        <v>8</v>
      </c>
      <c r="B32" s="27" t="s">
        <v>146</v>
      </c>
      <c r="C32" s="27" t="s">
        <v>147</v>
      </c>
      <c r="D32" s="27" t="s">
        <v>148</v>
      </c>
      <c r="E32" s="29" t="n">
        <v>18000</v>
      </c>
      <c r="F32" s="28" t="n">
        <v>12200</v>
      </c>
      <c r="G32" s="29" t="n">
        <v>8000</v>
      </c>
      <c r="H32" s="16" t="n">
        <v>48</v>
      </c>
      <c r="I32" s="30" t="n">
        <v>0.8</v>
      </c>
      <c r="J32" s="60" t="n">
        <v>47</v>
      </c>
      <c r="K32" s="69" t="n">
        <v>48</v>
      </c>
      <c r="L32" s="69"/>
      <c r="M32" s="69" t="n">
        <v>48</v>
      </c>
      <c r="N32" s="62" t="n">
        <f aca="false">(M32*100/60)%</f>
        <v>0.8</v>
      </c>
    </row>
    <row r="33" customFormat="false" ht="76.5" hidden="false" customHeight="false" outlineLevel="0" collapsed="false">
      <c r="A33" s="76" t="n">
        <v>9</v>
      </c>
      <c r="B33" s="27" t="s">
        <v>149</v>
      </c>
      <c r="C33" s="27" t="s">
        <v>150</v>
      </c>
      <c r="D33" s="27" t="s">
        <v>151</v>
      </c>
      <c r="E33" s="29" t="n">
        <v>18100</v>
      </c>
      <c r="F33" s="28" t="n">
        <v>13900</v>
      </c>
      <c r="G33" s="29" t="n">
        <v>10000</v>
      </c>
      <c r="H33" s="16" t="n">
        <v>48</v>
      </c>
      <c r="I33" s="30" t="n">
        <v>0.8</v>
      </c>
      <c r="J33" s="60" t="n">
        <v>48</v>
      </c>
      <c r="K33" s="69" t="n">
        <v>47</v>
      </c>
      <c r="L33" s="69"/>
      <c r="M33" s="69" t="n">
        <v>48</v>
      </c>
      <c r="N33" s="62" t="n">
        <f aca="false">(M33*100/60)%</f>
        <v>0.8</v>
      </c>
    </row>
    <row r="34" customFormat="false" ht="38.25" hidden="false" customHeight="false" outlineLevel="0" collapsed="false">
      <c r="A34" s="76" t="n">
        <v>10</v>
      </c>
      <c r="B34" s="27" t="s">
        <v>101</v>
      </c>
      <c r="C34" s="27" t="s">
        <v>102</v>
      </c>
      <c r="D34" s="27" t="s">
        <v>103</v>
      </c>
      <c r="E34" s="29" t="n">
        <v>38050</v>
      </c>
      <c r="F34" s="28" t="n">
        <v>28450</v>
      </c>
      <c r="G34" s="29" t="n">
        <v>12000</v>
      </c>
      <c r="H34" s="16" t="n">
        <v>51</v>
      </c>
      <c r="I34" s="30" t="n">
        <v>0.85</v>
      </c>
      <c r="J34" s="60" t="n">
        <v>53</v>
      </c>
      <c r="K34" s="69" t="n">
        <v>49</v>
      </c>
      <c r="L34" s="69"/>
      <c r="M34" s="69" t="n">
        <f aca="false">(J34+K34)/2</f>
        <v>51</v>
      </c>
      <c r="N34" s="62" t="n">
        <f aca="false">(M34*100/60)%</f>
        <v>0.85</v>
      </c>
    </row>
    <row r="35" customFormat="false" ht="51" hidden="false" customHeight="false" outlineLevel="0" collapsed="false">
      <c r="A35" s="76" t="n">
        <v>11</v>
      </c>
      <c r="B35" s="27" t="s">
        <v>56</v>
      </c>
      <c r="C35" s="27" t="s">
        <v>57</v>
      </c>
      <c r="D35" s="27" t="s">
        <v>58</v>
      </c>
      <c r="E35" s="29" t="n">
        <v>19061</v>
      </c>
      <c r="F35" s="28" t="n">
        <v>12265</v>
      </c>
      <c r="G35" s="29" t="n">
        <v>9000</v>
      </c>
      <c r="H35" s="16" t="n">
        <v>56</v>
      </c>
      <c r="I35" s="30" t="n">
        <v>0.925</v>
      </c>
      <c r="J35" s="60" t="n">
        <v>56</v>
      </c>
      <c r="K35" s="69" t="n">
        <v>55</v>
      </c>
      <c r="L35" s="69"/>
      <c r="M35" s="69" t="n">
        <v>56</v>
      </c>
      <c r="N35" s="62" t="n">
        <f aca="false">(M35*100/60)%</f>
        <v>0.933333333333333</v>
      </c>
    </row>
    <row r="36" customFormat="false" ht="127.5" hidden="false" customHeight="false" outlineLevel="0" collapsed="false">
      <c r="A36" s="76" t="n">
        <v>12</v>
      </c>
      <c r="B36" s="27" t="s">
        <v>45</v>
      </c>
      <c r="C36" s="27" t="s">
        <v>46</v>
      </c>
      <c r="D36" s="27" t="s">
        <v>47</v>
      </c>
      <c r="E36" s="29" t="n">
        <v>12900</v>
      </c>
      <c r="F36" s="28" t="n">
        <v>9000</v>
      </c>
      <c r="G36" s="29" t="n">
        <v>8000</v>
      </c>
      <c r="H36" s="16" t="n">
        <v>57</v>
      </c>
      <c r="I36" s="30" t="n">
        <v>0.95</v>
      </c>
      <c r="J36" s="60" t="n">
        <v>58</v>
      </c>
      <c r="K36" s="61" t="n">
        <v>56</v>
      </c>
      <c r="L36" s="61"/>
      <c r="M36" s="61" t="n">
        <f aca="false">(J36+K36)/2</f>
        <v>57</v>
      </c>
      <c r="N36" s="62" t="n">
        <f aca="false">(M36*100/60)%</f>
        <v>0.95</v>
      </c>
    </row>
    <row r="37" customFormat="false" ht="127.5" hidden="false" customHeight="false" outlineLevel="0" collapsed="false">
      <c r="A37" s="76" t="n">
        <v>13</v>
      </c>
      <c r="B37" s="27" t="s">
        <v>115</v>
      </c>
      <c r="C37" s="27" t="s">
        <v>46</v>
      </c>
      <c r="D37" s="27" t="s">
        <v>116</v>
      </c>
      <c r="E37" s="29" t="n">
        <v>7150</v>
      </c>
      <c r="F37" s="28" t="n">
        <v>4950</v>
      </c>
      <c r="G37" s="29" t="n">
        <v>3000</v>
      </c>
      <c r="H37" s="16" t="n">
        <v>50</v>
      </c>
      <c r="I37" s="30" t="n">
        <f aca="false">(H37*100/60)%</f>
        <v>0.833333333333333</v>
      </c>
      <c r="J37" s="60" t="n">
        <v>50</v>
      </c>
      <c r="K37" s="69" t="n">
        <v>50</v>
      </c>
      <c r="L37" s="69"/>
      <c r="M37" s="69" t="n">
        <f aca="false">(J37+K37)/2</f>
        <v>50</v>
      </c>
      <c r="N37" s="62" t="n">
        <f aca="false">(M37*100/60)%</f>
        <v>0.833333333333333</v>
      </c>
    </row>
    <row r="38" customFormat="false" ht="66.75" hidden="false" customHeight="true" outlineLevel="0" collapsed="false">
      <c r="A38" s="77" t="n">
        <v>14</v>
      </c>
      <c r="B38" s="39" t="s">
        <v>312</v>
      </c>
      <c r="C38" s="39" t="s">
        <v>313</v>
      </c>
      <c r="D38" s="39" t="s">
        <v>314</v>
      </c>
      <c r="E38" s="41" t="n">
        <v>20000</v>
      </c>
      <c r="F38" s="40" t="n">
        <v>16000</v>
      </c>
      <c r="G38" s="41" t="n">
        <v>0</v>
      </c>
      <c r="H38" s="42" t="n">
        <v>35</v>
      </c>
      <c r="I38" s="43" t="n">
        <f aca="false">(H38*100/60)%</f>
        <v>0.583333333333333</v>
      </c>
      <c r="J38" s="60" t="n">
        <v>35</v>
      </c>
      <c r="K38" s="69" t="n">
        <v>35</v>
      </c>
      <c r="L38" s="69"/>
      <c r="M38" s="69" t="n">
        <f aca="false">(J38+K38)/2</f>
        <v>35</v>
      </c>
      <c r="N38" s="62" t="n">
        <f aca="false">(M38*100/60)%</f>
        <v>0.583333333333333</v>
      </c>
    </row>
    <row r="39" customFormat="false" ht="136.5" hidden="false" customHeight="true" outlineLevel="0" collapsed="false">
      <c r="A39" s="76" t="n">
        <v>15</v>
      </c>
      <c r="B39" s="27" t="s">
        <v>277</v>
      </c>
      <c r="C39" s="27" t="s">
        <v>278</v>
      </c>
      <c r="D39" s="27" t="s">
        <v>279</v>
      </c>
      <c r="E39" s="29" t="n">
        <v>3870</v>
      </c>
      <c r="F39" s="28" t="n">
        <v>2950</v>
      </c>
      <c r="G39" s="29" t="n">
        <v>2500</v>
      </c>
      <c r="H39" s="16" t="n">
        <v>42</v>
      </c>
      <c r="I39" s="30" t="n">
        <v>0.7</v>
      </c>
      <c r="J39" s="60" t="n">
        <v>42</v>
      </c>
      <c r="K39" s="69" t="n">
        <v>42</v>
      </c>
      <c r="L39" s="69"/>
      <c r="M39" s="69" t="n">
        <f aca="false">(J39+K39)/2</f>
        <v>42</v>
      </c>
      <c r="N39" s="62" t="n">
        <f aca="false">(M39*100/60)%</f>
        <v>0.7</v>
      </c>
    </row>
    <row r="40" customFormat="false" ht="51" hidden="false" customHeight="false" outlineLevel="0" collapsed="false">
      <c r="A40" s="76" t="n">
        <v>16</v>
      </c>
      <c r="B40" s="27" t="s">
        <v>129</v>
      </c>
      <c r="C40" s="27" t="s">
        <v>130</v>
      </c>
      <c r="D40" s="27" t="s">
        <v>131</v>
      </c>
      <c r="E40" s="29" t="n">
        <v>24313.21</v>
      </c>
      <c r="F40" s="28" t="n">
        <v>18780</v>
      </c>
      <c r="G40" s="29" t="n">
        <v>10000</v>
      </c>
      <c r="H40" s="16" t="n">
        <v>49</v>
      </c>
      <c r="I40" s="30" t="n">
        <v>0.82</v>
      </c>
      <c r="J40" s="60" t="n">
        <v>50</v>
      </c>
      <c r="K40" s="69" t="n">
        <v>47</v>
      </c>
      <c r="L40" s="69"/>
      <c r="M40" s="69" t="n">
        <v>49</v>
      </c>
      <c r="N40" s="62" t="n">
        <f aca="false">(M40*100/60)%</f>
        <v>0.816666666666667</v>
      </c>
    </row>
    <row r="41" customFormat="false" ht="51" hidden="false" customHeight="false" outlineLevel="0" collapsed="false">
      <c r="A41" s="76" t="n">
        <v>17</v>
      </c>
      <c r="B41" s="27" t="s">
        <v>132</v>
      </c>
      <c r="C41" s="27" t="s">
        <v>130</v>
      </c>
      <c r="D41" s="27" t="s">
        <v>133</v>
      </c>
      <c r="E41" s="29" t="n">
        <v>21338.21</v>
      </c>
      <c r="F41" s="28" t="n">
        <v>16780</v>
      </c>
      <c r="G41" s="29" t="n">
        <v>9000</v>
      </c>
      <c r="H41" s="16" t="n">
        <v>49</v>
      </c>
      <c r="I41" s="30" t="n">
        <v>0.82</v>
      </c>
      <c r="J41" s="60" t="n">
        <v>50</v>
      </c>
      <c r="K41" s="61" t="n">
        <v>47</v>
      </c>
      <c r="L41" s="61"/>
      <c r="M41" s="61" t="n">
        <v>49</v>
      </c>
      <c r="N41" s="62" t="n">
        <f aca="false">(M41*100/60)%</f>
        <v>0.816666666666667</v>
      </c>
    </row>
    <row r="42" customFormat="false" ht="66.75" hidden="false" customHeight="true" outlineLevel="0" collapsed="false">
      <c r="A42" s="76" t="n">
        <v>18</v>
      </c>
      <c r="B42" s="27" t="s">
        <v>89</v>
      </c>
      <c r="C42" s="27" t="s">
        <v>90</v>
      </c>
      <c r="D42" s="27" t="s">
        <v>91</v>
      </c>
      <c r="E42" s="29" t="n">
        <v>53870</v>
      </c>
      <c r="F42" s="28" t="n">
        <v>43070</v>
      </c>
      <c r="G42" s="29" t="n">
        <v>34000</v>
      </c>
      <c r="H42" s="16" t="n">
        <v>53</v>
      </c>
      <c r="I42" s="30" t="n">
        <f aca="false">(H42*100/60)%</f>
        <v>0.883333333333333</v>
      </c>
      <c r="J42" s="60" t="n">
        <v>53</v>
      </c>
      <c r="K42" s="69" t="n">
        <v>53</v>
      </c>
      <c r="L42" s="69"/>
      <c r="M42" s="69" t="n">
        <f aca="false">(J42+K42)/2</f>
        <v>53</v>
      </c>
      <c r="N42" s="62" t="n">
        <f aca="false">(M42*100/60)%</f>
        <v>0.883333333333333</v>
      </c>
    </row>
    <row r="43" customFormat="false" ht="114.75" hidden="false" customHeight="false" outlineLevel="0" collapsed="false">
      <c r="A43" s="76" t="n">
        <v>19</v>
      </c>
      <c r="B43" s="27" t="s">
        <v>152</v>
      </c>
      <c r="C43" s="27" t="s">
        <v>153</v>
      </c>
      <c r="D43" s="27" t="s">
        <v>154</v>
      </c>
      <c r="E43" s="29" t="n">
        <v>125000</v>
      </c>
      <c r="F43" s="28" t="n">
        <v>94000</v>
      </c>
      <c r="G43" s="29" t="n">
        <v>25000</v>
      </c>
      <c r="H43" s="16" t="n">
        <v>48</v>
      </c>
      <c r="I43" s="30" t="n">
        <f aca="false">(H43*100/60)%</f>
        <v>0.8</v>
      </c>
      <c r="J43" s="60" t="n">
        <v>47</v>
      </c>
      <c r="K43" s="69" t="n">
        <v>49</v>
      </c>
      <c r="L43" s="69"/>
      <c r="M43" s="69" t="n">
        <f aca="false">(J43+K43)/2</f>
        <v>48</v>
      </c>
      <c r="N43" s="62" t="n">
        <f aca="false">(M43*100/60)%</f>
        <v>0.8</v>
      </c>
    </row>
    <row r="44" customFormat="false" ht="63.75" hidden="false" customHeight="false" outlineLevel="0" collapsed="false">
      <c r="A44" s="76" t="n">
        <v>20</v>
      </c>
      <c r="B44" s="27" t="s">
        <v>117</v>
      </c>
      <c r="C44" s="27" t="s">
        <v>118</v>
      </c>
      <c r="D44" s="27" t="s">
        <v>119</v>
      </c>
      <c r="E44" s="29" t="n">
        <v>59040</v>
      </c>
      <c r="F44" s="28" t="n">
        <v>43700</v>
      </c>
      <c r="G44" s="29" t="n">
        <v>25000</v>
      </c>
      <c r="H44" s="16" t="n">
        <v>50</v>
      </c>
      <c r="I44" s="30" t="n">
        <f aca="false">(H44*100/60)%</f>
        <v>0.833333333333333</v>
      </c>
      <c r="J44" s="60" t="n">
        <v>49</v>
      </c>
      <c r="K44" s="69" t="n">
        <v>51</v>
      </c>
      <c r="L44" s="69"/>
      <c r="M44" s="69" t="n">
        <f aca="false">(J44+K44)/2</f>
        <v>50</v>
      </c>
      <c r="N44" s="62" t="n">
        <f aca="false">(M44*100/60)%</f>
        <v>0.833333333333333</v>
      </c>
    </row>
    <row r="45" customFormat="false" ht="63.75" hidden="false" customHeight="false" outlineLevel="0" collapsed="false">
      <c r="A45" s="76" t="n">
        <v>21</v>
      </c>
      <c r="B45" s="27" t="s">
        <v>134</v>
      </c>
      <c r="C45" s="27" t="s">
        <v>118</v>
      </c>
      <c r="D45" s="27" t="s">
        <v>135</v>
      </c>
      <c r="E45" s="16" t="s">
        <v>363</v>
      </c>
      <c r="F45" s="28" t="n">
        <v>8560</v>
      </c>
      <c r="G45" s="29" t="n">
        <v>5000</v>
      </c>
      <c r="H45" s="16" t="n">
        <v>49</v>
      </c>
      <c r="I45" s="30" t="n">
        <f aca="false">(H45*100/60)%</f>
        <v>0.816666666666667</v>
      </c>
      <c r="J45" s="60" t="n">
        <v>46</v>
      </c>
      <c r="K45" s="69" t="n">
        <v>51</v>
      </c>
      <c r="L45" s="69"/>
      <c r="M45" s="69" t="n">
        <v>49</v>
      </c>
      <c r="N45" s="62" t="n">
        <f aca="false">(M45*100/60)%</f>
        <v>0.816666666666667</v>
      </c>
    </row>
    <row r="46" customFormat="false" ht="38.25" hidden="false" customHeight="false" outlineLevel="0" collapsed="false">
      <c r="A46" s="76" t="n">
        <v>22</v>
      </c>
      <c r="B46" s="27" t="s">
        <v>214</v>
      </c>
      <c r="C46" s="27" t="s">
        <v>118</v>
      </c>
      <c r="D46" s="27" t="s">
        <v>215</v>
      </c>
      <c r="E46" s="16" t="s">
        <v>364</v>
      </c>
      <c r="F46" s="27" t="s">
        <v>216</v>
      </c>
      <c r="G46" s="28" t="n">
        <v>97750</v>
      </c>
      <c r="H46" s="16" t="n">
        <v>45</v>
      </c>
      <c r="I46" s="30" t="n">
        <f aca="false">(H46*100/60)%</f>
        <v>0.75</v>
      </c>
      <c r="J46" s="60" t="n">
        <v>45</v>
      </c>
      <c r="K46" s="69" t="n">
        <v>45</v>
      </c>
      <c r="L46" s="69"/>
      <c r="M46" s="69" t="n">
        <v>45</v>
      </c>
      <c r="N46" s="62" t="n">
        <f aca="false">(M46*100/60)%</f>
        <v>0.75</v>
      </c>
    </row>
    <row r="47" customFormat="false" ht="63.75" hidden="false" customHeight="false" outlineLevel="0" collapsed="false">
      <c r="A47" s="76" t="n">
        <v>23</v>
      </c>
      <c r="B47" s="27" t="s">
        <v>48</v>
      </c>
      <c r="C47" s="27" t="s">
        <v>49</v>
      </c>
      <c r="D47" s="27" t="s">
        <v>50</v>
      </c>
      <c r="E47" s="29" t="n">
        <v>62500</v>
      </c>
      <c r="F47" s="28" t="n">
        <v>25000</v>
      </c>
      <c r="G47" s="29" t="n">
        <v>15000</v>
      </c>
      <c r="H47" s="16" t="n">
        <v>57</v>
      </c>
      <c r="I47" s="30" t="n">
        <v>0.95</v>
      </c>
      <c r="J47" s="60" t="n">
        <v>59</v>
      </c>
      <c r="K47" s="69" t="n">
        <v>55</v>
      </c>
      <c r="L47" s="69"/>
      <c r="M47" s="69" t="n">
        <f aca="false">(K47+J47)/2</f>
        <v>57</v>
      </c>
      <c r="N47" s="62" t="n">
        <f aca="false">(M47*100/60)%</f>
        <v>0.95</v>
      </c>
    </row>
    <row r="48" customFormat="false" ht="76.5" hidden="false" customHeight="false" outlineLevel="0" collapsed="false">
      <c r="A48" s="76" t="n">
        <v>24</v>
      </c>
      <c r="B48" s="27" t="s">
        <v>187</v>
      </c>
      <c r="C48" s="27" t="s">
        <v>188</v>
      </c>
      <c r="D48" s="27" t="s">
        <v>189</v>
      </c>
      <c r="E48" s="29" t="n">
        <v>23650</v>
      </c>
      <c r="F48" s="28" t="n">
        <v>12100</v>
      </c>
      <c r="G48" s="29" t="n">
        <v>8000</v>
      </c>
      <c r="H48" s="16" t="n">
        <v>46</v>
      </c>
      <c r="I48" s="30" t="n">
        <f aca="false">(H48*100/60)%</f>
        <v>0.766666666666667</v>
      </c>
      <c r="J48" s="60" t="n">
        <v>45</v>
      </c>
      <c r="K48" s="69" t="n">
        <v>47</v>
      </c>
      <c r="L48" s="69"/>
      <c r="M48" s="69" t="n">
        <f aca="false">(K48+J48)/2</f>
        <v>46</v>
      </c>
      <c r="N48" s="62" t="n">
        <f aca="false">(M48*100/60)%</f>
        <v>0.766666666666667</v>
      </c>
    </row>
    <row r="49" customFormat="false" ht="51" hidden="false" customHeight="false" outlineLevel="0" collapsed="false">
      <c r="A49" s="77" t="n">
        <v>25</v>
      </c>
      <c r="B49" s="39" t="s">
        <v>295</v>
      </c>
      <c r="C49" s="39" t="s">
        <v>296</v>
      </c>
      <c r="D49" s="39" t="s">
        <v>297</v>
      </c>
      <c r="E49" s="41" t="n">
        <v>24700</v>
      </c>
      <c r="F49" s="40" t="n">
        <v>8500</v>
      </c>
      <c r="G49" s="41" t="n">
        <v>0</v>
      </c>
      <c r="H49" s="48" t="n">
        <v>39</v>
      </c>
      <c r="I49" s="47" t="n">
        <f aca="false">(H49*100/60)%</f>
        <v>0.65</v>
      </c>
      <c r="J49" s="60" t="n">
        <v>38</v>
      </c>
      <c r="K49" s="61" t="n">
        <v>40</v>
      </c>
      <c r="L49" s="61" t="n">
        <v>39</v>
      </c>
      <c r="M49" s="78" t="n">
        <v>39</v>
      </c>
      <c r="N49" s="62" t="n">
        <f aca="false">(M49*100/60)%</f>
        <v>0.65</v>
      </c>
    </row>
    <row r="50" customFormat="false" ht="76.5" hidden="false" customHeight="false" outlineLevel="0" collapsed="false">
      <c r="A50" s="76" t="n">
        <v>26</v>
      </c>
      <c r="B50" s="27" t="s">
        <v>59</v>
      </c>
      <c r="C50" s="27" t="s">
        <v>60</v>
      </c>
      <c r="D50" s="27" t="s">
        <v>61</v>
      </c>
      <c r="E50" s="29" t="n">
        <v>51340</v>
      </c>
      <c r="F50" s="28" t="n">
        <v>22700</v>
      </c>
      <c r="G50" s="29" t="n">
        <v>18000</v>
      </c>
      <c r="H50" s="16" t="n">
        <v>56</v>
      </c>
      <c r="I50" s="30" t="n">
        <f aca="false">(H50*100/60)%</f>
        <v>0.933333333333333</v>
      </c>
      <c r="J50" s="60" t="n">
        <v>56</v>
      </c>
      <c r="K50" s="69" t="n">
        <v>56</v>
      </c>
      <c r="L50" s="69"/>
      <c r="M50" s="69" t="n">
        <f aca="false">(K50+J50)/2</f>
        <v>56</v>
      </c>
      <c r="N50" s="62" t="n">
        <f aca="false">(M50*100/60)%</f>
        <v>0.933333333333333</v>
      </c>
    </row>
    <row r="51" customFormat="false" ht="51" hidden="false" customHeight="false" outlineLevel="0" collapsed="false">
      <c r="A51" s="76" t="n">
        <v>27</v>
      </c>
      <c r="B51" s="27" t="s">
        <v>155</v>
      </c>
      <c r="C51" s="27" t="s">
        <v>156</v>
      </c>
      <c r="D51" s="27" t="s">
        <v>157</v>
      </c>
      <c r="E51" s="29" t="n">
        <v>64640</v>
      </c>
      <c r="F51" s="28" t="n">
        <v>30540</v>
      </c>
      <c r="G51" s="29" t="n">
        <v>15000</v>
      </c>
      <c r="H51" s="16" t="n">
        <v>48</v>
      </c>
      <c r="I51" s="30" t="n">
        <f aca="false">(H51*100/60)%</f>
        <v>0.8</v>
      </c>
      <c r="J51" s="60" t="n">
        <v>48</v>
      </c>
      <c r="K51" s="69" t="n">
        <v>48</v>
      </c>
      <c r="L51" s="69"/>
      <c r="M51" s="69" t="n">
        <f aca="false">(K51+J51)/2</f>
        <v>48</v>
      </c>
      <c r="N51" s="62" t="n">
        <f aca="false">(M51*100/60)%</f>
        <v>0.8</v>
      </c>
    </row>
    <row r="52" customFormat="false" ht="76.5" hidden="false" customHeight="false" outlineLevel="0" collapsed="false">
      <c r="A52" s="77" t="n">
        <v>28</v>
      </c>
      <c r="B52" s="39" t="s">
        <v>305</v>
      </c>
      <c r="C52" s="39" t="s">
        <v>275</v>
      </c>
      <c r="D52" s="39" t="s">
        <v>306</v>
      </c>
      <c r="E52" s="41" t="n">
        <v>35100</v>
      </c>
      <c r="F52" s="40" t="n">
        <v>28600</v>
      </c>
      <c r="G52" s="41" t="n">
        <v>0</v>
      </c>
      <c r="H52" s="42" t="n">
        <v>37</v>
      </c>
      <c r="I52" s="43" t="n">
        <f aca="false">(H52*100/60)%</f>
        <v>0.616666666666667</v>
      </c>
      <c r="J52" s="60" t="n">
        <v>37</v>
      </c>
      <c r="K52" s="69" t="n">
        <v>37</v>
      </c>
      <c r="L52" s="69"/>
      <c r="M52" s="69" t="n">
        <f aca="false">(K52+J52)/2</f>
        <v>37</v>
      </c>
      <c r="N52" s="62" t="n">
        <f aca="false">(M52*100/60)%</f>
        <v>0.616666666666667</v>
      </c>
    </row>
    <row r="53" customFormat="false" ht="76.5" hidden="false" customHeight="false" outlineLevel="0" collapsed="false">
      <c r="A53" s="76" t="n">
        <v>29</v>
      </c>
      <c r="B53" s="27" t="s">
        <v>290</v>
      </c>
      <c r="C53" s="27" t="s">
        <v>275</v>
      </c>
      <c r="D53" s="27" t="s">
        <v>291</v>
      </c>
      <c r="E53" s="29" t="n">
        <v>34400</v>
      </c>
      <c r="F53" s="28" t="n">
        <v>27300</v>
      </c>
      <c r="G53" s="29" t="n">
        <v>0</v>
      </c>
      <c r="H53" s="16" t="n">
        <v>40</v>
      </c>
      <c r="I53" s="30" t="n">
        <f aca="false">(H53*100/60)%</f>
        <v>0.666666666666667</v>
      </c>
      <c r="J53" s="60" t="n">
        <v>42</v>
      </c>
      <c r="K53" s="69" t="n">
        <v>42</v>
      </c>
      <c r="L53" s="69"/>
      <c r="M53" s="69" t="n">
        <v>40</v>
      </c>
      <c r="N53" s="62" t="n">
        <f aca="false">(M53*100/60)%</f>
        <v>0.666666666666667</v>
      </c>
    </row>
    <row r="54" customFormat="false" ht="89.25" hidden="false" customHeight="false" outlineLevel="0" collapsed="false">
      <c r="A54" s="77" t="n">
        <v>30</v>
      </c>
      <c r="B54" s="39" t="s">
        <v>274</v>
      </c>
      <c r="C54" s="39" t="s">
        <v>275</v>
      </c>
      <c r="D54" s="39" t="s">
        <v>276</v>
      </c>
      <c r="E54" s="41" t="n">
        <v>16400</v>
      </c>
      <c r="F54" s="40" t="n">
        <v>13100</v>
      </c>
      <c r="G54" s="40" t="n">
        <v>13100</v>
      </c>
      <c r="H54" s="42" t="n">
        <v>43</v>
      </c>
      <c r="I54" s="43" t="n">
        <f aca="false">(H54*100/60)%</f>
        <v>0.716666666666667</v>
      </c>
      <c r="J54" s="60" t="n">
        <v>42</v>
      </c>
      <c r="K54" s="69" t="n">
        <v>43</v>
      </c>
      <c r="L54" s="69"/>
      <c r="M54" s="69" t="n">
        <v>43</v>
      </c>
      <c r="N54" s="62" t="n">
        <f aca="false">(M54*100/60)%</f>
        <v>0.716666666666667</v>
      </c>
    </row>
    <row r="55" customFormat="false" ht="76.5" hidden="false" customHeight="false" outlineLevel="0" collapsed="false">
      <c r="A55" s="77" t="n">
        <v>31</v>
      </c>
      <c r="B55" s="39" t="s">
        <v>320</v>
      </c>
      <c r="C55" s="39" t="s">
        <v>275</v>
      </c>
      <c r="D55" s="39" t="s">
        <v>321</v>
      </c>
      <c r="E55" s="41" t="n">
        <v>20400</v>
      </c>
      <c r="F55" s="40" t="n">
        <v>16200</v>
      </c>
      <c r="G55" s="40" t="n">
        <v>0</v>
      </c>
      <c r="H55" s="42" t="n">
        <v>33</v>
      </c>
      <c r="I55" s="43" t="n">
        <f aca="false">(H55*100/60)%</f>
        <v>0.55</v>
      </c>
      <c r="J55" s="60" t="n">
        <v>33</v>
      </c>
      <c r="K55" s="69" t="n">
        <v>33</v>
      </c>
      <c r="L55" s="69"/>
      <c r="M55" s="69" t="n">
        <f aca="false">(K55+J55)/2</f>
        <v>33</v>
      </c>
      <c r="N55" s="62" t="n">
        <f aca="false">(M55*100/60)%</f>
        <v>0.55</v>
      </c>
    </row>
    <row r="56" customFormat="false" ht="89.25" hidden="false" customHeight="false" outlineLevel="0" collapsed="false">
      <c r="A56" s="76" t="n">
        <v>32</v>
      </c>
      <c r="B56" s="27" t="s">
        <v>37</v>
      </c>
      <c r="C56" s="27" t="s">
        <v>38</v>
      </c>
      <c r="D56" s="27" t="s">
        <v>39</v>
      </c>
      <c r="E56" s="29" t="n">
        <v>101500</v>
      </c>
      <c r="F56" s="28" t="n">
        <v>30000</v>
      </c>
      <c r="G56" s="29" t="n">
        <v>20000</v>
      </c>
      <c r="H56" s="16" t="n">
        <v>58</v>
      </c>
      <c r="I56" s="30" t="n">
        <f aca="false">(H56*100/60)%</f>
        <v>0.966666666666667</v>
      </c>
      <c r="J56" s="60" t="n">
        <v>58</v>
      </c>
      <c r="K56" s="61" t="n">
        <v>58</v>
      </c>
      <c r="L56" s="61"/>
      <c r="M56" s="61" t="n">
        <f aca="false">(K56+J56)/2</f>
        <v>58</v>
      </c>
      <c r="N56" s="62" t="n">
        <f aca="false">(M56*100/60)%</f>
        <v>0.966666666666667</v>
      </c>
    </row>
    <row r="57" customFormat="false" ht="89.25" hidden="false" customHeight="false" outlineLevel="0" collapsed="false">
      <c r="A57" s="76" t="n">
        <v>33</v>
      </c>
      <c r="B57" s="27" t="s">
        <v>40</v>
      </c>
      <c r="C57" s="27" t="s">
        <v>38</v>
      </c>
      <c r="D57" s="27" t="s">
        <v>41</v>
      </c>
      <c r="E57" s="29" t="n">
        <v>101500</v>
      </c>
      <c r="F57" s="28" t="n">
        <v>30000</v>
      </c>
      <c r="G57" s="29" t="n">
        <v>15000</v>
      </c>
      <c r="H57" s="16" t="n">
        <v>58</v>
      </c>
      <c r="I57" s="30" t="n">
        <f aca="false">(H57*100/60)%</f>
        <v>0.966666666666667</v>
      </c>
      <c r="J57" s="60" t="n">
        <v>58</v>
      </c>
      <c r="K57" s="69" t="n">
        <v>58</v>
      </c>
      <c r="L57" s="69"/>
      <c r="M57" s="69" t="n">
        <f aca="false">(K57+J57)/2</f>
        <v>58</v>
      </c>
      <c r="N57" s="62" t="n">
        <f aca="false">(M57*100/60)%</f>
        <v>0.966666666666667</v>
      </c>
    </row>
    <row r="58" customFormat="false" ht="76.5" hidden="false" customHeight="false" outlineLevel="0" collapsed="false">
      <c r="A58" s="76" t="n">
        <v>34</v>
      </c>
      <c r="B58" s="27" t="s">
        <v>51</v>
      </c>
      <c r="C58" s="27" t="s">
        <v>38</v>
      </c>
      <c r="D58" s="27" t="s">
        <v>52</v>
      </c>
      <c r="E58" s="29" t="n">
        <v>99500</v>
      </c>
      <c r="F58" s="28" t="n">
        <v>25000</v>
      </c>
      <c r="G58" s="29" t="n">
        <v>20000</v>
      </c>
      <c r="H58" s="16" t="n">
        <v>57</v>
      </c>
      <c r="I58" s="30" t="n">
        <f aca="false">(H58*100/60)%</f>
        <v>0.95</v>
      </c>
      <c r="J58" s="60" t="n">
        <v>57</v>
      </c>
      <c r="K58" s="69" t="n">
        <v>57</v>
      </c>
      <c r="L58" s="69"/>
      <c r="M58" s="69" t="n">
        <f aca="false">(K58+J58)/2</f>
        <v>57</v>
      </c>
      <c r="N58" s="62" t="n">
        <f aca="false">(M58*100/60)%</f>
        <v>0.95</v>
      </c>
    </row>
    <row r="59" customFormat="false" ht="51" hidden="false" customHeight="false" outlineLevel="0" collapsed="false">
      <c r="A59" s="76" t="n">
        <v>35</v>
      </c>
      <c r="B59" s="27" t="s">
        <v>190</v>
      </c>
      <c r="C59" s="27" t="s">
        <v>191</v>
      </c>
      <c r="D59" s="27" t="s">
        <v>192</v>
      </c>
      <c r="E59" s="29" t="n">
        <v>67270</v>
      </c>
      <c r="F59" s="28" t="n">
        <v>36470</v>
      </c>
      <c r="G59" s="29" t="n">
        <v>15000</v>
      </c>
      <c r="H59" s="16" t="n">
        <v>46</v>
      </c>
      <c r="I59" s="30" t="n">
        <f aca="false">(H59*100/60)%</f>
        <v>0.766666666666667</v>
      </c>
      <c r="J59" s="60" t="n">
        <v>46</v>
      </c>
      <c r="K59" s="69" t="n">
        <v>46</v>
      </c>
      <c r="L59" s="69"/>
      <c r="M59" s="69" t="n">
        <f aca="false">(K59+J59)/2</f>
        <v>46</v>
      </c>
      <c r="N59" s="62" t="n">
        <f aca="false">(M59*100/60)%</f>
        <v>0.766666666666667</v>
      </c>
    </row>
    <row r="60" customFormat="false" ht="114.75" hidden="false" customHeight="false" outlineLevel="0" collapsed="false">
      <c r="A60" s="76" t="n">
        <v>36</v>
      </c>
      <c r="B60" s="27" t="s">
        <v>265</v>
      </c>
      <c r="C60" s="27" t="s">
        <v>266</v>
      </c>
      <c r="D60" s="27" t="s">
        <v>267</v>
      </c>
      <c r="E60" s="29" t="n">
        <v>26256</v>
      </c>
      <c r="F60" s="34" t="n">
        <v>20700</v>
      </c>
      <c r="G60" s="29" t="n">
        <v>9900</v>
      </c>
      <c r="H60" s="16" t="n">
        <v>43</v>
      </c>
      <c r="I60" s="30" t="n">
        <f aca="false">(H60*100/60)%</f>
        <v>0.716666666666667</v>
      </c>
      <c r="J60" s="60" t="n">
        <v>41</v>
      </c>
      <c r="K60" s="69" t="n">
        <v>44</v>
      </c>
      <c r="L60" s="69"/>
      <c r="M60" s="69" t="n">
        <v>43</v>
      </c>
      <c r="N60" s="62" t="n">
        <f aca="false">(M60*100/60)%</f>
        <v>0.716666666666667</v>
      </c>
    </row>
    <row r="61" customFormat="false" ht="89.25" hidden="false" customHeight="false" outlineLevel="0" collapsed="false">
      <c r="A61" s="77" t="n">
        <v>37</v>
      </c>
      <c r="B61" s="39" t="s">
        <v>286</v>
      </c>
      <c r="C61" s="39" t="s">
        <v>266</v>
      </c>
      <c r="D61" s="39" t="s">
        <v>287</v>
      </c>
      <c r="E61" s="41" t="n">
        <v>26256</v>
      </c>
      <c r="F61" s="40" t="n">
        <v>20700</v>
      </c>
      <c r="G61" s="41" t="n">
        <v>0</v>
      </c>
      <c r="H61" s="42" t="n">
        <v>41</v>
      </c>
      <c r="I61" s="43" t="n">
        <f aca="false">(H61*100/60)%</f>
        <v>0.683333333333333</v>
      </c>
      <c r="J61" s="60" t="n">
        <v>41</v>
      </c>
      <c r="K61" s="69" t="n">
        <v>41</v>
      </c>
      <c r="L61" s="69"/>
      <c r="M61" s="69" t="n">
        <f aca="false">(K61+J61)/2</f>
        <v>41</v>
      </c>
      <c r="N61" s="62" t="n">
        <f aca="false">(M61*100/60)%</f>
        <v>0.683333333333333</v>
      </c>
    </row>
    <row r="62" customFormat="false" ht="102" hidden="false" customHeight="false" outlineLevel="0" collapsed="false">
      <c r="A62" s="76" t="n">
        <v>38</v>
      </c>
      <c r="B62" s="27" t="s">
        <v>217</v>
      </c>
      <c r="C62" s="27" t="s">
        <v>218</v>
      </c>
      <c r="D62" s="27" t="s">
        <v>219</v>
      </c>
      <c r="E62" s="29" t="n">
        <v>164000</v>
      </c>
      <c r="F62" s="28" t="n">
        <v>50000</v>
      </c>
      <c r="G62" s="29" t="n">
        <v>35000</v>
      </c>
      <c r="H62" s="16" t="n">
        <v>45</v>
      </c>
      <c r="I62" s="30" t="n">
        <f aca="false">(H62*100/60)%</f>
        <v>0.75</v>
      </c>
      <c r="J62" s="60" t="n">
        <v>45</v>
      </c>
      <c r="K62" s="61" t="n">
        <v>45</v>
      </c>
      <c r="L62" s="61"/>
      <c r="M62" s="61" t="n">
        <f aca="false">(K62+J62)/2</f>
        <v>45</v>
      </c>
      <c r="N62" s="62" t="n">
        <f aca="false">(M62*100/60)%</f>
        <v>0.75</v>
      </c>
    </row>
    <row r="63" customFormat="false" ht="76.5" hidden="false" customHeight="false" outlineLevel="0" collapsed="false">
      <c r="A63" s="76" t="n">
        <v>39</v>
      </c>
      <c r="B63" s="27" t="s">
        <v>169</v>
      </c>
      <c r="C63" s="27" t="s">
        <v>170</v>
      </c>
      <c r="D63" s="27" t="s">
        <v>171</v>
      </c>
      <c r="E63" s="29" t="n">
        <v>338500</v>
      </c>
      <c r="F63" s="28" t="n">
        <v>150000</v>
      </c>
      <c r="G63" s="29" t="n">
        <v>80000</v>
      </c>
      <c r="H63" s="16" t="n">
        <v>47</v>
      </c>
      <c r="I63" s="30" t="n">
        <f aca="false">(H63*100/60)%</f>
        <v>0.783333333333333</v>
      </c>
      <c r="J63" s="60" t="n">
        <v>47</v>
      </c>
      <c r="K63" s="69" t="n">
        <v>47</v>
      </c>
      <c r="L63" s="69"/>
      <c r="M63" s="69" t="n">
        <f aca="false">(K63+J63)/2</f>
        <v>47</v>
      </c>
      <c r="N63" s="62" t="n">
        <f aca="false">(M63*100/60)%</f>
        <v>0.783333333333333</v>
      </c>
    </row>
    <row r="64" customFormat="false" ht="51" hidden="false" customHeight="false" outlineLevel="0" collapsed="false">
      <c r="A64" s="76" t="n">
        <v>40</v>
      </c>
      <c r="B64" s="27" t="s">
        <v>172</v>
      </c>
      <c r="C64" s="27" t="s">
        <v>173</v>
      </c>
      <c r="D64" s="27" t="s">
        <v>174</v>
      </c>
      <c r="E64" s="29" t="n">
        <v>12550</v>
      </c>
      <c r="F64" s="28" t="n">
        <v>8500</v>
      </c>
      <c r="G64" s="29" t="n">
        <v>4000</v>
      </c>
      <c r="H64" s="16" t="n">
        <v>47</v>
      </c>
      <c r="I64" s="30" t="n">
        <f aca="false">(H64*100/60)%</f>
        <v>0.783333333333333</v>
      </c>
      <c r="J64" s="60" t="n">
        <v>47</v>
      </c>
      <c r="K64" s="69" t="n">
        <v>47</v>
      </c>
      <c r="L64" s="69"/>
      <c r="M64" s="69" t="n">
        <f aca="false">(K64+J64)/2</f>
        <v>47</v>
      </c>
      <c r="N64" s="62" t="n">
        <f aca="false">(M64*100/60)%</f>
        <v>0.783333333333333</v>
      </c>
    </row>
    <row r="65" customFormat="false" ht="112.5" hidden="false" customHeight="true" outlineLevel="0" collapsed="false">
      <c r="A65" s="77" t="n">
        <v>41</v>
      </c>
      <c r="B65" s="39" t="s">
        <v>288</v>
      </c>
      <c r="C65" s="39" t="s">
        <v>173</v>
      </c>
      <c r="D65" s="39" t="s">
        <v>289</v>
      </c>
      <c r="E65" s="41" t="n">
        <v>13850</v>
      </c>
      <c r="F65" s="40" t="n">
        <v>9550</v>
      </c>
      <c r="G65" s="40" t="n">
        <v>0</v>
      </c>
      <c r="H65" s="42" t="n">
        <v>41</v>
      </c>
      <c r="I65" s="30" t="n">
        <f aca="false">(H65*100/60)%</f>
        <v>0.683333333333333</v>
      </c>
      <c r="J65" s="60" t="n">
        <v>41</v>
      </c>
      <c r="K65" s="69" t="n">
        <v>40</v>
      </c>
      <c r="L65" s="69" t="n">
        <v>41</v>
      </c>
      <c r="M65" s="69" t="n">
        <v>41</v>
      </c>
      <c r="N65" s="62" t="n">
        <f aca="false">(M65*100/60)%</f>
        <v>0.683333333333333</v>
      </c>
    </row>
    <row r="66" customFormat="false" ht="76.5" hidden="false" customHeight="false" outlineLevel="0" collapsed="false">
      <c r="A66" s="76" t="n">
        <v>42</v>
      </c>
      <c r="B66" s="27" t="s">
        <v>62</v>
      </c>
      <c r="C66" s="27" t="s">
        <v>63</v>
      </c>
      <c r="D66" s="27" t="s">
        <v>64</v>
      </c>
      <c r="E66" s="29" t="n">
        <v>37781</v>
      </c>
      <c r="F66" s="28" t="n">
        <v>10061</v>
      </c>
      <c r="G66" s="29" t="n">
        <v>10000</v>
      </c>
      <c r="H66" s="16" t="n">
        <v>56</v>
      </c>
      <c r="I66" s="30" t="n">
        <f aca="false">(H66*100/60)%</f>
        <v>0.933333333333333</v>
      </c>
      <c r="J66" s="60" t="n">
        <v>56</v>
      </c>
      <c r="K66" s="69" t="n">
        <v>56</v>
      </c>
      <c r="L66" s="69"/>
      <c r="M66" s="69" t="n">
        <f aca="false">(K66+J66)/2</f>
        <v>56</v>
      </c>
      <c r="N66" s="62" t="n">
        <f aca="false">(M66*100/60)%</f>
        <v>0.933333333333333</v>
      </c>
    </row>
    <row r="67" customFormat="false" ht="63.75" hidden="false" customHeight="false" outlineLevel="0" collapsed="false">
      <c r="A67" s="76" t="n">
        <v>43</v>
      </c>
      <c r="B67" s="27" t="s">
        <v>220</v>
      </c>
      <c r="C67" s="27" t="s">
        <v>221</v>
      </c>
      <c r="D67" s="27" t="s">
        <v>222</v>
      </c>
      <c r="E67" s="29" t="n">
        <v>58990</v>
      </c>
      <c r="F67" s="28" t="n">
        <v>47050</v>
      </c>
      <c r="G67" s="28" t="n">
        <v>40000</v>
      </c>
      <c r="H67" s="16" t="n">
        <v>45</v>
      </c>
      <c r="I67" s="30" t="n">
        <f aca="false">(H67*100/60)%</f>
        <v>0.75</v>
      </c>
      <c r="J67" s="60" t="n">
        <v>44</v>
      </c>
      <c r="K67" s="69" t="n">
        <v>45</v>
      </c>
      <c r="L67" s="69"/>
      <c r="M67" s="69" t="n">
        <v>45</v>
      </c>
      <c r="N67" s="62" t="n">
        <f aca="false">(M67*100/60)%</f>
        <v>0.75</v>
      </c>
    </row>
    <row r="68" customFormat="false" ht="153" hidden="false" customHeight="false" outlineLevel="0" collapsed="false">
      <c r="A68" s="77" t="n">
        <v>44</v>
      </c>
      <c r="B68" s="39" t="s">
        <v>339</v>
      </c>
      <c r="C68" s="39" t="s">
        <v>21</v>
      </c>
      <c r="D68" s="39" t="s">
        <v>340</v>
      </c>
      <c r="E68" s="41" t="n">
        <v>200000</v>
      </c>
      <c r="F68" s="40" t="n">
        <v>200000</v>
      </c>
      <c r="G68" s="41" t="n">
        <v>0</v>
      </c>
      <c r="H68" s="42" t="n">
        <v>0</v>
      </c>
      <c r="I68" s="43" t="n">
        <f aca="false">(H68*100/60)%</f>
        <v>0</v>
      </c>
      <c r="J68" s="60" t="n">
        <v>0</v>
      </c>
      <c r="K68" s="61" t="n">
        <v>0</v>
      </c>
      <c r="L68" s="61"/>
      <c r="M68" s="61"/>
      <c r="N68" s="61"/>
    </row>
    <row r="69" customFormat="false" ht="60" hidden="false" customHeight="true" outlineLevel="0" collapsed="false">
      <c r="A69" s="76" t="n">
        <v>45</v>
      </c>
      <c r="B69" s="27" t="s">
        <v>193</v>
      </c>
      <c r="C69" s="27" t="s">
        <v>194</v>
      </c>
      <c r="D69" s="27" t="s">
        <v>195</v>
      </c>
      <c r="E69" s="29" t="n">
        <v>13400</v>
      </c>
      <c r="F69" s="28" t="n">
        <v>9000</v>
      </c>
      <c r="G69" s="29" t="n">
        <v>5000</v>
      </c>
      <c r="H69" s="16" t="n">
        <v>46</v>
      </c>
      <c r="I69" s="30" t="n">
        <f aca="false">(H69*100/60)%</f>
        <v>0.766666666666667</v>
      </c>
      <c r="J69" s="60" t="n">
        <v>46</v>
      </c>
      <c r="K69" s="69" t="n">
        <v>46</v>
      </c>
      <c r="L69" s="69"/>
      <c r="M69" s="69" t="n">
        <f aca="false">(J69+K69)/2</f>
        <v>46</v>
      </c>
      <c r="N69" s="62" t="n">
        <f aca="false">(M69*100/60)%</f>
        <v>0.766666666666667</v>
      </c>
    </row>
    <row r="70" customFormat="false" ht="51" hidden="false" customHeight="false" outlineLevel="0" collapsed="false">
      <c r="A70" s="76" t="n">
        <v>46</v>
      </c>
      <c r="B70" s="27" t="s">
        <v>223</v>
      </c>
      <c r="C70" s="27" t="s">
        <v>224</v>
      </c>
      <c r="D70" s="27" t="s">
        <v>225</v>
      </c>
      <c r="E70" s="29" t="n">
        <v>36672</v>
      </c>
      <c r="F70" s="28" t="n">
        <v>29077</v>
      </c>
      <c r="G70" s="28" t="n">
        <v>15000</v>
      </c>
      <c r="H70" s="16" t="n">
        <v>45</v>
      </c>
      <c r="I70" s="30" t="n">
        <f aca="false">(H70*100/60)%</f>
        <v>0.75</v>
      </c>
      <c r="J70" s="60" t="n">
        <v>45</v>
      </c>
      <c r="K70" s="69" t="n">
        <v>45</v>
      </c>
      <c r="L70" s="69"/>
      <c r="M70" s="69" t="n">
        <f aca="false">(J70+K70)/2</f>
        <v>45</v>
      </c>
      <c r="N70" s="62" t="n">
        <f aca="false">(M70*100/60)%</f>
        <v>0.75</v>
      </c>
    </row>
    <row r="71" customFormat="false" ht="76.5" hidden="false" customHeight="false" outlineLevel="0" collapsed="false">
      <c r="A71" s="76" t="n">
        <v>47</v>
      </c>
      <c r="B71" s="27" t="s">
        <v>104</v>
      </c>
      <c r="C71" s="27" t="s">
        <v>105</v>
      </c>
      <c r="D71" s="27" t="s">
        <v>106</v>
      </c>
      <c r="E71" s="29" t="n">
        <v>14556</v>
      </c>
      <c r="F71" s="28" t="n">
        <v>11614</v>
      </c>
      <c r="G71" s="29" t="n">
        <v>9000</v>
      </c>
      <c r="H71" s="16" t="n">
        <v>51</v>
      </c>
      <c r="I71" s="30" t="n">
        <f aca="false">(H71*100/60)%</f>
        <v>0.85</v>
      </c>
      <c r="J71" s="60" t="n">
        <v>51</v>
      </c>
      <c r="K71" s="69" t="n">
        <v>51</v>
      </c>
      <c r="L71" s="69"/>
      <c r="M71" s="69" t="n">
        <f aca="false">(J71+K71)/2</f>
        <v>51</v>
      </c>
      <c r="N71" s="62" t="n">
        <f aca="false">(M71*100/60)%</f>
        <v>0.85</v>
      </c>
    </row>
    <row r="72" customFormat="false" ht="48" hidden="false" customHeight="true" outlineLevel="0" collapsed="false">
      <c r="A72" s="76" t="n">
        <v>48</v>
      </c>
      <c r="B72" s="27" t="s">
        <v>120</v>
      </c>
      <c r="C72" s="27" t="s">
        <v>121</v>
      </c>
      <c r="D72" s="27" t="s">
        <v>122</v>
      </c>
      <c r="E72" s="29" t="n">
        <v>64000</v>
      </c>
      <c r="F72" s="28" t="n">
        <v>40000</v>
      </c>
      <c r="G72" s="29" t="n">
        <v>30000</v>
      </c>
      <c r="H72" s="16" t="n">
        <v>50</v>
      </c>
      <c r="I72" s="30" t="n">
        <f aca="false">(H72*100/60)%</f>
        <v>0.833333333333333</v>
      </c>
      <c r="J72" s="60" t="n">
        <v>50</v>
      </c>
      <c r="K72" s="69" t="n">
        <v>50</v>
      </c>
      <c r="L72" s="69"/>
      <c r="M72" s="69" t="n">
        <f aca="false">(J72+K72)/2</f>
        <v>50</v>
      </c>
      <c r="N72" s="62" t="n">
        <f aca="false">(M72*100/60)%</f>
        <v>0.833333333333333</v>
      </c>
    </row>
    <row r="73" customFormat="false" ht="76.5" hidden="false" customHeight="false" outlineLevel="0" collapsed="false">
      <c r="A73" s="76" t="n">
        <v>49</v>
      </c>
      <c r="B73" s="27" t="s">
        <v>196</v>
      </c>
      <c r="C73" s="27" t="s">
        <v>197</v>
      </c>
      <c r="D73" s="27" t="s">
        <v>198</v>
      </c>
      <c r="E73" s="29" t="n">
        <v>25000</v>
      </c>
      <c r="F73" s="34" t="n">
        <v>20000</v>
      </c>
      <c r="G73" s="28" t="n">
        <v>10000</v>
      </c>
      <c r="H73" s="16" t="n">
        <v>46</v>
      </c>
      <c r="I73" s="30" t="n">
        <f aca="false">(H73*100/60)%</f>
        <v>0.766666666666667</v>
      </c>
      <c r="J73" s="60" t="n">
        <v>46</v>
      </c>
      <c r="K73" s="69" t="n">
        <v>46</v>
      </c>
      <c r="L73" s="69"/>
      <c r="M73" s="69" t="n">
        <f aca="false">(J73+K73)/2</f>
        <v>46</v>
      </c>
      <c r="N73" s="62" t="n">
        <f aca="false">(M73*100/60)%</f>
        <v>0.766666666666667</v>
      </c>
    </row>
    <row r="74" customFormat="false" ht="51" hidden="false" customHeight="true" outlineLevel="0" collapsed="false">
      <c r="A74" s="76" t="n">
        <v>50</v>
      </c>
      <c r="B74" s="27" t="s">
        <v>70</v>
      </c>
      <c r="C74" s="27" t="s">
        <v>71</v>
      </c>
      <c r="D74" s="27" t="s">
        <v>72</v>
      </c>
      <c r="E74" s="29" t="n">
        <v>12500</v>
      </c>
      <c r="F74" s="28" t="n">
        <v>8500</v>
      </c>
      <c r="G74" s="29" t="n">
        <v>7000</v>
      </c>
      <c r="H74" s="16" t="n">
        <v>55</v>
      </c>
      <c r="I74" s="30" t="n">
        <f aca="false">(H74*100/60)%</f>
        <v>0.916666666666667</v>
      </c>
      <c r="J74" s="60" t="n">
        <v>55</v>
      </c>
      <c r="K74" s="69" t="n">
        <v>55</v>
      </c>
      <c r="L74" s="69"/>
      <c r="M74" s="69" t="n">
        <f aca="false">(J74+K74)/2</f>
        <v>55</v>
      </c>
      <c r="N74" s="62" t="n">
        <f aca="false">(M74*100/60)%</f>
        <v>0.916666666666667</v>
      </c>
    </row>
    <row r="75" customFormat="false" ht="51" hidden="false" customHeight="false" outlineLevel="0" collapsed="false">
      <c r="A75" s="77" t="n">
        <v>51</v>
      </c>
      <c r="B75" s="39" t="s">
        <v>300</v>
      </c>
      <c r="C75" s="39" t="s">
        <v>63</v>
      </c>
      <c r="D75" s="39" t="s">
        <v>301</v>
      </c>
      <c r="E75" s="41" t="n">
        <v>11439</v>
      </c>
      <c r="F75" s="40" t="n">
        <v>5979</v>
      </c>
      <c r="G75" s="40" t="n">
        <v>0</v>
      </c>
      <c r="H75" s="49" t="n">
        <v>38</v>
      </c>
      <c r="I75" s="47" t="n">
        <f aca="false">(H75*100/60)%</f>
        <v>0.633333333333333</v>
      </c>
      <c r="J75" s="60" t="n">
        <v>38</v>
      </c>
      <c r="K75" s="61" t="n">
        <v>40</v>
      </c>
      <c r="L75" s="61" t="n">
        <v>35</v>
      </c>
      <c r="M75" s="61" t="n">
        <v>38</v>
      </c>
      <c r="N75" s="62" t="n">
        <f aca="false">(M75*100/60)%</f>
        <v>0.633333333333333</v>
      </c>
    </row>
    <row r="76" customFormat="false" ht="70.5" hidden="false" customHeight="true" outlineLevel="0" collapsed="false">
      <c r="A76" s="76" t="n">
        <v>52</v>
      </c>
      <c r="B76" s="27" t="s">
        <v>199</v>
      </c>
      <c r="C76" s="27" t="s">
        <v>63</v>
      </c>
      <c r="D76" s="27" t="s">
        <v>200</v>
      </c>
      <c r="E76" s="29" t="n">
        <v>39400</v>
      </c>
      <c r="F76" s="29" t="n">
        <v>15000</v>
      </c>
      <c r="G76" s="28" t="n">
        <v>8000</v>
      </c>
      <c r="H76" s="36" t="n">
        <v>46</v>
      </c>
      <c r="I76" s="32" t="n">
        <f aca="false">(H76*100/60)%</f>
        <v>0.766666666666667</v>
      </c>
      <c r="J76" s="60" t="n">
        <v>47</v>
      </c>
      <c r="K76" s="69" t="n">
        <v>47</v>
      </c>
      <c r="L76" s="69" t="n">
        <v>45</v>
      </c>
      <c r="M76" s="69" t="n">
        <v>46</v>
      </c>
      <c r="N76" s="62" t="n">
        <f aca="false">(M76*100/60)%</f>
        <v>0.766666666666667</v>
      </c>
    </row>
    <row r="77" customFormat="false" ht="51" hidden="false" customHeight="false" outlineLevel="0" collapsed="false">
      <c r="A77" s="76" t="n">
        <v>53</v>
      </c>
      <c r="B77" s="27" t="s">
        <v>84</v>
      </c>
      <c r="C77" s="27" t="s">
        <v>85</v>
      </c>
      <c r="D77" s="27" t="s">
        <v>86</v>
      </c>
      <c r="E77" s="29" t="n">
        <v>18230</v>
      </c>
      <c r="F77" s="34" t="n">
        <v>12550</v>
      </c>
      <c r="G77" s="29" t="n">
        <v>6000</v>
      </c>
      <c r="H77" s="36" t="n">
        <v>54</v>
      </c>
      <c r="I77" s="32" t="n">
        <f aca="false">(H77*100/60)%</f>
        <v>0.9</v>
      </c>
      <c r="J77" s="60" t="n">
        <v>58</v>
      </c>
      <c r="K77" s="69" t="n">
        <v>50</v>
      </c>
      <c r="L77" s="69" t="n">
        <v>54</v>
      </c>
      <c r="M77" s="69" t="n">
        <v>54</v>
      </c>
      <c r="N77" s="62" t="n">
        <f aca="false">(M77*100/60)%</f>
        <v>0.9</v>
      </c>
    </row>
    <row r="78" customFormat="false" ht="60.75" hidden="false" customHeight="true" outlineLevel="0" collapsed="false">
      <c r="A78" s="76" t="n">
        <v>54</v>
      </c>
      <c r="B78" s="27" t="s">
        <v>247</v>
      </c>
      <c r="C78" s="27" t="s">
        <v>248</v>
      </c>
      <c r="D78" s="27" t="s">
        <v>249</v>
      </c>
      <c r="E78" s="29" t="n">
        <v>72400</v>
      </c>
      <c r="F78" s="29" t="n">
        <v>56200</v>
      </c>
      <c r="G78" s="29" t="n">
        <v>40000</v>
      </c>
      <c r="H78" s="36" t="n">
        <v>44</v>
      </c>
      <c r="I78" s="32" t="n">
        <f aca="false">(H78*100/60)%</f>
        <v>0.733333333333333</v>
      </c>
      <c r="J78" s="60" t="n">
        <v>44</v>
      </c>
      <c r="K78" s="69" t="n">
        <v>46</v>
      </c>
      <c r="L78" s="69" t="n">
        <v>43</v>
      </c>
      <c r="M78" s="69" t="n">
        <v>44</v>
      </c>
      <c r="N78" s="62" t="n">
        <f aca="false">(M78*100/60)%</f>
        <v>0.733333333333333</v>
      </c>
    </row>
    <row r="79" customFormat="false" ht="60.75" hidden="false" customHeight="true" outlineLevel="0" collapsed="false">
      <c r="A79" s="76" t="n">
        <v>55</v>
      </c>
      <c r="B79" s="27" t="s">
        <v>226</v>
      </c>
      <c r="C79" s="27" t="s">
        <v>227</v>
      </c>
      <c r="D79" s="27" t="s">
        <v>228</v>
      </c>
      <c r="E79" s="29" t="n">
        <v>26710</v>
      </c>
      <c r="F79" s="29" t="n">
        <v>20810</v>
      </c>
      <c r="G79" s="29" t="n">
        <v>18000</v>
      </c>
      <c r="H79" s="16" t="n">
        <v>45</v>
      </c>
      <c r="I79" s="32" t="n">
        <f aca="false">(H79*100/60)%</f>
        <v>0.75</v>
      </c>
      <c r="J79" s="60" t="n">
        <v>43</v>
      </c>
      <c r="K79" s="69" t="n">
        <v>48</v>
      </c>
      <c r="L79" s="69" t="n">
        <v>45</v>
      </c>
      <c r="M79" s="69" t="n">
        <v>45</v>
      </c>
      <c r="N79" s="62" t="n">
        <f aca="false">(M79*100/60)%</f>
        <v>0.75</v>
      </c>
    </row>
    <row r="80" customFormat="false" ht="63.75" hidden="false" customHeight="false" outlineLevel="0" collapsed="false">
      <c r="A80" s="76" t="n">
        <v>56</v>
      </c>
      <c r="B80" s="27" t="s">
        <v>201</v>
      </c>
      <c r="C80" s="27" t="s">
        <v>202</v>
      </c>
      <c r="D80" s="27" t="s">
        <v>203</v>
      </c>
      <c r="E80" s="29" t="n">
        <v>23390</v>
      </c>
      <c r="F80" s="28" t="n">
        <v>13240</v>
      </c>
      <c r="G80" s="29" t="n">
        <v>6000</v>
      </c>
      <c r="H80" s="36" t="n">
        <v>46</v>
      </c>
      <c r="I80" s="32" t="n">
        <f aca="false">(H80*100/60)%</f>
        <v>0.766666666666667</v>
      </c>
      <c r="J80" s="60" t="n">
        <v>44</v>
      </c>
      <c r="K80" s="69" t="n">
        <v>43</v>
      </c>
      <c r="L80" s="69" t="n">
        <v>50</v>
      </c>
      <c r="M80" s="69" t="n">
        <v>46</v>
      </c>
      <c r="N80" s="62" t="n">
        <f aca="false">(M80*100/60)%</f>
        <v>0.766666666666667</v>
      </c>
    </row>
    <row r="81" customFormat="false" ht="48" hidden="false" customHeight="true" outlineLevel="0" collapsed="false">
      <c r="A81" s="76" t="n">
        <v>57</v>
      </c>
      <c r="B81" s="27" t="s">
        <v>73</v>
      </c>
      <c r="C81" s="27" t="s">
        <v>74</v>
      </c>
      <c r="D81" s="27" t="s">
        <v>75</v>
      </c>
      <c r="E81" s="29" t="n">
        <v>110600</v>
      </c>
      <c r="F81" s="28" t="n">
        <v>75270</v>
      </c>
      <c r="G81" s="29" t="n">
        <v>35000</v>
      </c>
      <c r="H81" s="16" t="n">
        <v>55</v>
      </c>
      <c r="I81" s="32" t="n">
        <f aca="false">(H81*100/60)%</f>
        <v>0.916666666666667</v>
      </c>
      <c r="J81" s="60" t="n">
        <v>52</v>
      </c>
      <c r="K81" s="69" t="n">
        <v>58</v>
      </c>
      <c r="L81" s="69" t="n">
        <v>54</v>
      </c>
      <c r="M81" s="69" t="n">
        <v>55</v>
      </c>
      <c r="N81" s="62" t="n">
        <f aca="false">(M81*100/60)%</f>
        <v>0.916666666666667</v>
      </c>
    </row>
    <row r="82" customFormat="false" ht="51" hidden="false" customHeight="false" outlineLevel="0" collapsed="false">
      <c r="A82" s="76" t="n">
        <v>58</v>
      </c>
      <c r="B82" s="27" t="s">
        <v>76</v>
      </c>
      <c r="C82" s="27" t="s">
        <v>74</v>
      </c>
      <c r="D82" s="27" t="s">
        <v>77</v>
      </c>
      <c r="E82" s="29" t="n">
        <v>61810</v>
      </c>
      <c r="F82" s="28" t="n">
        <v>40940</v>
      </c>
      <c r="G82" s="29" t="n">
        <v>30000</v>
      </c>
      <c r="H82" s="36" t="n">
        <v>55</v>
      </c>
      <c r="I82" s="32" t="n">
        <f aca="false">(H82*100/60)%</f>
        <v>0.916666666666667</v>
      </c>
      <c r="J82" s="60" t="n">
        <v>55</v>
      </c>
      <c r="K82" s="69" t="n">
        <v>58</v>
      </c>
      <c r="L82" s="69" t="n">
        <v>52</v>
      </c>
      <c r="M82" s="69" t="n">
        <v>55</v>
      </c>
      <c r="N82" s="62" t="n">
        <f aca="false">(M82*100/60)%</f>
        <v>0.916666666666667</v>
      </c>
    </row>
    <row r="83" customFormat="false" ht="76.5" hidden="false" customHeight="false" outlineLevel="0" collapsed="false">
      <c r="A83" s="76" t="n">
        <v>59</v>
      </c>
      <c r="B83" s="27" t="s">
        <v>204</v>
      </c>
      <c r="C83" s="27" t="s">
        <v>16</v>
      </c>
      <c r="D83" s="27" t="s">
        <v>205</v>
      </c>
      <c r="E83" s="29" t="n">
        <v>56250</v>
      </c>
      <c r="F83" s="28" t="n">
        <v>44550</v>
      </c>
      <c r="G83" s="29" t="n">
        <v>37000</v>
      </c>
      <c r="H83" s="16" t="n">
        <v>46</v>
      </c>
      <c r="I83" s="32" t="n">
        <f aca="false">(H83*100/60)%</f>
        <v>0.766666666666667</v>
      </c>
      <c r="J83" s="60" t="n">
        <v>48</v>
      </c>
      <c r="K83" s="69" t="n">
        <v>48</v>
      </c>
      <c r="L83" s="69" t="n">
        <v>42</v>
      </c>
      <c r="M83" s="69" t="n">
        <f aca="false">(L83+K83+J83)/3</f>
        <v>46</v>
      </c>
      <c r="N83" s="62" t="n">
        <f aca="false">(M83*100/60)%</f>
        <v>0.766666666666667</v>
      </c>
    </row>
    <row r="84" customFormat="false" ht="89.25" hidden="false" customHeight="false" outlineLevel="0" collapsed="false">
      <c r="A84" s="76" t="n">
        <v>60</v>
      </c>
      <c r="B84" s="27" t="s">
        <v>229</v>
      </c>
      <c r="C84" s="27" t="s">
        <v>230</v>
      </c>
      <c r="D84" s="27" t="s">
        <v>231</v>
      </c>
      <c r="E84" s="29" t="n">
        <v>40650</v>
      </c>
      <c r="F84" s="28" t="n">
        <v>32500</v>
      </c>
      <c r="G84" s="29" t="n">
        <v>20000</v>
      </c>
      <c r="H84" s="16" t="n">
        <v>45</v>
      </c>
      <c r="I84" s="32" t="n">
        <f aca="false">(H84*100/60)%</f>
        <v>0.75</v>
      </c>
      <c r="J84" s="60" t="n">
        <v>46</v>
      </c>
      <c r="K84" s="61" t="n">
        <v>46</v>
      </c>
      <c r="L84" s="61" t="n">
        <v>43</v>
      </c>
      <c r="M84" s="61" t="n">
        <f aca="false">(L84+K84+J84)/3</f>
        <v>45</v>
      </c>
      <c r="N84" s="62" t="n">
        <f aca="false">(M84*100/60)%</f>
        <v>0.75</v>
      </c>
    </row>
    <row r="85" customFormat="false" ht="89.25" hidden="false" customHeight="false" outlineLevel="0" collapsed="false">
      <c r="A85" s="76" t="n">
        <v>61</v>
      </c>
      <c r="B85" s="27" t="s">
        <v>206</v>
      </c>
      <c r="C85" s="27" t="s">
        <v>207</v>
      </c>
      <c r="D85" s="27" t="s">
        <v>208</v>
      </c>
      <c r="E85" s="29" t="n">
        <v>47500</v>
      </c>
      <c r="F85" s="28" t="n">
        <v>38000</v>
      </c>
      <c r="G85" s="29" t="n">
        <v>25000</v>
      </c>
      <c r="H85" s="16" t="n">
        <v>46</v>
      </c>
      <c r="I85" s="30" t="n">
        <f aca="false">(H85*100/60)%</f>
        <v>0.766666666666667</v>
      </c>
      <c r="J85" s="60" t="n">
        <v>46</v>
      </c>
      <c r="K85" s="69" t="n">
        <v>46</v>
      </c>
      <c r="L85" s="69"/>
      <c r="M85" s="69" t="n">
        <f aca="false">(J85+K85)/2</f>
        <v>46</v>
      </c>
      <c r="N85" s="62" t="n">
        <f aca="false">(M85*100/60)%</f>
        <v>0.766666666666667</v>
      </c>
    </row>
    <row r="86" customFormat="false" ht="127.5" hidden="false" customHeight="false" outlineLevel="0" collapsed="false">
      <c r="A86" s="77" t="n">
        <v>62</v>
      </c>
      <c r="B86" s="39" t="s">
        <v>309</v>
      </c>
      <c r="C86" s="39" t="s">
        <v>310</v>
      </c>
      <c r="D86" s="39" t="s">
        <v>311</v>
      </c>
      <c r="E86" s="41" t="n">
        <v>11950</v>
      </c>
      <c r="F86" s="40" t="n">
        <v>9560</v>
      </c>
      <c r="G86" s="40" t="n">
        <v>0</v>
      </c>
      <c r="H86" s="42" t="n">
        <v>36</v>
      </c>
      <c r="I86" s="43" t="n">
        <v>0.6</v>
      </c>
      <c r="J86" s="60" t="n">
        <v>35</v>
      </c>
      <c r="K86" s="69" t="n">
        <v>36</v>
      </c>
      <c r="L86" s="69"/>
      <c r="M86" s="69" t="n">
        <v>36</v>
      </c>
      <c r="N86" s="62" t="n">
        <f aca="false">(M86*100/60)%</f>
        <v>0.6</v>
      </c>
    </row>
    <row r="87" customFormat="false" ht="114.75" hidden="false" customHeight="false" outlineLevel="0" collapsed="false">
      <c r="A87" s="77" t="n">
        <v>63</v>
      </c>
      <c r="B87" s="39" t="s">
        <v>302</v>
      </c>
      <c r="C87" s="39" t="s">
        <v>303</v>
      </c>
      <c r="D87" s="39" t="s">
        <v>304</v>
      </c>
      <c r="E87" s="41" t="n">
        <v>143790</v>
      </c>
      <c r="F87" s="50" t="n">
        <v>34040</v>
      </c>
      <c r="G87" s="40" t="n">
        <v>0</v>
      </c>
      <c r="H87" s="42" t="n">
        <v>38</v>
      </c>
      <c r="I87" s="43" t="n">
        <v>0.633333333333333</v>
      </c>
      <c r="J87" s="60" t="n">
        <v>35</v>
      </c>
      <c r="K87" s="69" t="n">
        <v>41</v>
      </c>
      <c r="L87" s="69"/>
      <c r="M87" s="69" t="n">
        <f aca="false">(J87+K87)/2</f>
        <v>38</v>
      </c>
      <c r="N87" s="62" t="n">
        <f aca="false">(M87*100/60)%</f>
        <v>0.633333333333333</v>
      </c>
    </row>
    <row r="88" customFormat="false" ht="63.75" hidden="false" customHeight="false" outlineLevel="0" collapsed="false">
      <c r="A88" s="76" t="n">
        <v>64</v>
      </c>
      <c r="B88" s="27" t="s">
        <v>42</v>
      </c>
      <c r="C88" s="27" t="s">
        <v>43</v>
      </c>
      <c r="D88" s="27" t="s">
        <v>44</v>
      </c>
      <c r="E88" s="29" t="n">
        <v>67669</v>
      </c>
      <c r="F88" s="28" t="n">
        <v>26000</v>
      </c>
      <c r="G88" s="28" t="n">
        <v>20000</v>
      </c>
      <c r="H88" s="16" t="n">
        <v>58</v>
      </c>
      <c r="I88" s="30" t="n">
        <v>0.966666666666667</v>
      </c>
      <c r="J88" s="60" t="n">
        <v>60</v>
      </c>
      <c r="K88" s="69" t="n">
        <v>56</v>
      </c>
      <c r="L88" s="69"/>
      <c r="M88" s="69" t="n">
        <f aca="false">(J88+K88)/2</f>
        <v>58</v>
      </c>
      <c r="N88" s="62" t="n">
        <f aca="false">(M88*100/60)%</f>
        <v>0.966666666666667</v>
      </c>
    </row>
    <row r="89" customFormat="false" ht="51" hidden="false" customHeight="false" outlineLevel="0" collapsed="false">
      <c r="A89" s="76" t="n">
        <v>65</v>
      </c>
      <c r="B89" s="27" t="s">
        <v>250</v>
      </c>
      <c r="C89" s="27" t="s">
        <v>251</v>
      </c>
      <c r="D89" s="27" t="s">
        <v>252</v>
      </c>
      <c r="E89" s="29" t="n">
        <v>7345</v>
      </c>
      <c r="F89" s="28" t="n">
        <v>3820</v>
      </c>
      <c r="G89" s="28" t="n">
        <v>2000</v>
      </c>
      <c r="H89" s="36" t="n">
        <v>44</v>
      </c>
      <c r="I89" s="32" t="n">
        <f aca="false">(H89*100/60)%</f>
        <v>0.733333333333333</v>
      </c>
      <c r="J89" s="60" t="n">
        <v>42</v>
      </c>
      <c r="K89" s="69" t="n">
        <v>44</v>
      </c>
      <c r="L89" s="69" t="n">
        <v>45</v>
      </c>
      <c r="M89" s="69" t="n">
        <v>44</v>
      </c>
      <c r="N89" s="62" t="n">
        <f aca="false">(M89*100/60)%</f>
        <v>0.733333333333333</v>
      </c>
    </row>
    <row r="90" customFormat="false" ht="76.5" hidden="false" customHeight="false" outlineLevel="0" collapsed="false">
      <c r="A90" s="76" t="n">
        <v>66</v>
      </c>
      <c r="B90" s="27" t="s">
        <v>175</v>
      </c>
      <c r="C90" s="27" t="s">
        <v>176</v>
      </c>
      <c r="D90" s="27" t="s">
        <v>177</v>
      </c>
      <c r="E90" s="29" t="n">
        <v>69200</v>
      </c>
      <c r="F90" s="28" t="n">
        <v>53000</v>
      </c>
      <c r="G90" s="28" t="n">
        <v>40000</v>
      </c>
      <c r="H90" s="16" t="n">
        <v>47</v>
      </c>
      <c r="I90" s="30" t="n">
        <v>0.775</v>
      </c>
      <c r="J90" s="60" t="n">
        <v>39</v>
      </c>
      <c r="K90" s="61" t="n">
        <v>54</v>
      </c>
      <c r="L90" s="61"/>
      <c r="M90" s="61" t="n">
        <v>47</v>
      </c>
      <c r="N90" s="62" t="n">
        <f aca="false">(M90*100/60)%</f>
        <v>0.783333333333333</v>
      </c>
    </row>
    <row r="91" customFormat="false" ht="63.75" hidden="false" customHeight="false" outlineLevel="0" collapsed="false">
      <c r="A91" s="76" t="n">
        <v>67</v>
      </c>
      <c r="B91" s="27" t="s">
        <v>92</v>
      </c>
      <c r="C91" s="27" t="s">
        <v>93</v>
      </c>
      <c r="D91" s="27" t="s">
        <v>94</v>
      </c>
      <c r="E91" s="29" t="n">
        <v>58350</v>
      </c>
      <c r="F91" s="28" t="n">
        <v>28200</v>
      </c>
      <c r="G91" s="29" t="n">
        <v>15000</v>
      </c>
      <c r="H91" s="16" t="n">
        <v>53</v>
      </c>
      <c r="I91" s="30" t="n">
        <v>0.875</v>
      </c>
      <c r="J91" s="60" t="n">
        <v>53</v>
      </c>
      <c r="K91" s="69" t="n">
        <v>52</v>
      </c>
      <c r="L91" s="69"/>
      <c r="M91" s="69" t="n">
        <v>53</v>
      </c>
      <c r="N91" s="62" t="n">
        <f aca="false">(M91*100/60)%</f>
        <v>0.883333333333333</v>
      </c>
    </row>
    <row r="92" customFormat="false" ht="63.75" hidden="false" customHeight="false" outlineLevel="0" collapsed="false">
      <c r="A92" s="76" t="n">
        <v>68</v>
      </c>
      <c r="B92" s="27" t="s">
        <v>268</v>
      </c>
      <c r="C92" s="27" t="s">
        <v>269</v>
      </c>
      <c r="D92" s="27" t="s">
        <v>270</v>
      </c>
      <c r="E92" s="29" t="n">
        <v>19360</v>
      </c>
      <c r="F92" s="28" t="n">
        <v>14600</v>
      </c>
      <c r="G92" s="29" t="n">
        <v>9000</v>
      </c>
      <c r="H92" s="16" t="n">
        <v>43</v>
      </c>
      <c r="I92" s="30" t="n">
        <v>0.716666666666667</v>
      </c>
      <c r="J92" s="60" t="n">
        <v>42</v>
      </c>
      <c r="K92" s="69" t="n">
        <v>44</v>
      </c>
      <c r="L92" s="69"/>
      <c r="M92" s="69" t="n">
        <f aca="false">(J92+K92)/2</f>
        <v>43</v>
      </c>
      <c r="N92" s="62" t="n">
        <f aca="false">(M92*100/60)%</f>
        <v>0.716666666666667</v>
      </c>
    </row>
    <row r="93" customFormat="false" ht="44.25" hidden="false" customHeight="true" outlineLevel="0" collapsed="false">
      <c r="A93" s="77" t="n">
        <v>69</v>
      </c>
      <c r="B93" s="40" t="s">
        <v>322</v>
      </c>
      <c r="C93" s="40" t="s">
        <v>323</v>
      </c>
      <c r="D93" s="40" t="s">
        <v>324</v>
      </c>
      <c r="E93" s="41" t="n">
        <v>190800</v>
      </c>
      <c r="F93" s="79" t="n">
        <v>152600</v>
      </c>
      <c r="G93" s="41" t="n">
        <v>0</v>
      </c>
      <c r="H93" s="42" t="n">
        <v>32</v>
      </c>
      <c r="I93" s="43" t="n">
        <v>0.533333333333333</v>
      </c>
      <c r="J93" s="60" t="n">
        <v>30</v>
      </c>
      <c r="K93" s="69" t="n">
        <v>34</v>
      </c>
      <c r="L93" s="69"/>
      <c r="M93" s="69" t="n">
        <f aca="false">(J93+K93)/2</f>
        <v>32</v>
      </c>
      <c r="N93" s="62" t="n">
        <f aca="false">(M93*100/60)%</f>
        <v>0.533333333333333</v>
      </c>
    </row>
    <row r="94" customFormat="false" ht="127.5" hidden="false" customHeight="false" outlineLevel="0" collapsed="false">
      <c r="A94" s="76" t="n">
        <v>70</v>
      </c>
      <c r="B94" s="27" t="s">
        <v>271</v>
      </c>
      <c r="C94" s="27" t="s">
        <v>272</v>
      </c>
      <c r="D94" s="27" t="s">
        <v>273</v>
      </c>
      <c r="E94" s="29" t="n">
        <v>17400</v>
      </c>
      <c r="F94" s="28" t="n">
        <v>12000</v>
      </c>
      <c r="G94" s="29" t="n">
        <v>8000</v>
      </c>
      <c r="H94" s="16" t="n">
        <v>43</v>
      </c>
      <c r="I94" s="30" t="n">
        <f aca="false">(H94*100/60)%</f>
        <v>0.716666666666667</v>
      </c>
      <c r="J94" s="60" t="n">
        <v>43</v>
      </c>
      <c r="K94" s="69" t="n">
        <v>43</v>
      </c>
      <c r="L94" s="69"/>
      <c r="M94" s="69" t="n">
        <f aca="false">(J94+K94)/2</f>
        <v>43</v>
      </c>
      <c r="N94" s="62" t="n">
        <f aca="false">(M94*100/60)%</f>
        <v>0.716666666666667</v>
      </c>
    </row>
    <row r="95" customFormat="false" ht="63.75" hidden="false" customHeight="false" outlineLevel="0" collapsed="false">
      <c r="A95" s="77" t="n">
        <v>71</v>
      </c>
      <c r="B95" s="39" t="s">
        <v>328</v>
      </c>
      <c r="C95" s="39" t="s">
        <v>329</v>
      </c>
      <c r="D95" s="39" t="s">
        <v>330</v>
      </c>
      <c r="E95" s="41" t="n">
        <v>21070</v>
      </c>
      <c r="F95" s="40" t="n">
        <v>16851</v>
      </c>
      <c r="G95" s="41" t="n">
        <v>0</v>
      </c>
      <c r="H95" s="42" t="n">
        <v>31</v>
      </c>
      <c r="I95" s="43" t="n">
        <f aca="false">(H95*100/60)%</f>
        <v>0.516666666666667</v>
      </c>
      <c r="J95" s="60" t="n">
        <v>31</v>
      </c>
      <c r="K95" s="69" t="n">
        <v>31</v>
      </c>
      <c r="L95" s="69"/>
      <c r="M95" s="69" t="n">
        <f aca="false">(J95+K95)/2</f>
        <v>31</v>
      </c>
      <c r="N95" s="62" t="n">
        <f aca="false">(M95*100/60)%</f>
        <v>0.516666666666667</v>
      </c>
    </row>
    <row r="96" customFormat="false" ht="153" hidden="false" customHeight="false" outlineLevel="0" collapsed="false">
      <c r="A96" s="76" t="n">
        <v>72</v>
      </c>
      <c r="B96" s="27" t="s">
        <v>232</v>
      </c>
      <c r="C96" s="27" t="s">
        <v>233</v>
      </c>
      <c r="D96" s="27" t="s">
        <v>234</v>
      </c>
      <c r="E96" s="29" t="n">
        <v>71130</v>
      </c>
      <c r="F96" s="28" t="n">
        <v>56780</v>
      </c>
      <c r="G96" s="29" t="n">
        <v>25000</v>
      </c>
      <c r="H96" s="16" t="n">
        <v>45</v>
      </c>
      <c r="I96" s="30" t="n">
        <v>0.75</v>
      </c>
      <c r="J96" s="60" t="n">
        <v>42</v>
      </c>
      <c r="K96" s="61" t="n">
        <v>48</v>
      </c>
      <c r="L96" s="61"/>
      <c r="M96" s="61" t="n">
        <f aca="false">(J96+K96)/2</f>
        <v>45</v>
      </c>
      <c r="N96" s="62" t="n">
        <f aca="false">(M96*100/60)%</f>
        <v>0.75</v>
      </c>
    </row>
    <row r="97" customFormat="false" ht="89.25" hidden="false" customHeight="false" outlineLevel="0" collapsed="false">
      <c r="A97" s="77" t="n">
        <v>73</v>
      </c>
      <c r="B97" s="39" t="s">
        <v>315</v>
      </c>
      <c r="C97" s="39" t="s">
        <v>233</v>
      </c>
      <c r="D97" s="39" t="s">
        <v>316</v>
      </c>
      <c r="E97" s="41" t="n">
        <v>24710</v>
      </c>
      <c r="F97" s="40" t="n">
        <v>19760</v>
      </c>
      <c r="G97" s="41" t="n">
        <v>0</v>
      </c>
      <c r="H97" s="42" t="n">
        <v>34</v>
      </c>
      <c r="I97" s="43" t="n">
        <v>0.57</v>
      </c>
      <c r="J97" s="60" t="n">
        <v>32</v>
      </c>
      <c r="K97" s="69" t="n">
        <v>35</v>
      </c>
      <c r="L97" s="69"/>
      <c r="M97" s="69" t="n">
        <v>34</v>
      </c>
      <c r="N97" s="62" t="n">
        <f aca="false">(M97*100/60)%</f>
        <v>0.566666666666667</v>
      </c>
    </row>
    <row r="98" customFormat="false" ht="38.25" hidden="false" customHeight="false" outlineLevel="0" collapsed="false">
      <c r="A98" s="76" t="n">
        <v>74</v>
      </c>
      <c r="B98" s="27" t="s">
        <v>53</v>
      </c>
      <c r="C98" s="27" t="s">
        <v>54</v>
      </c>
      <c r="D98" s="27" t="s">
        <v>55</v>
      </c>
      <c r="E98" s="29" t="n">
        <v>127120</v>
      </c>
      <c r="F98" s="28" t="n">
        <v>30000</v>
      </c>
      <c r="G98" s="29" t="n">
        <v>25000</v>
      </c>
      <c r="H98" s="16" t="n">
        <v>57</v>
      </c>
      <c r="I98" s="30" t="n">
        <v>0.95</v>
      </c>
      <c r="J98" s="60" t="n">
        <v>56</v>
      </c>
      <c r="K98" s="69" t="n">
        <v>58</v>
      </c>
      <c r="L98" s="69"/>
      <c r="M98" s="69" t="n">
        <f aca="false">(J98+K98)/2</f>
        <v>57</v>
      </c>
      <c r="N98" s="62" t="n">
        <f aca="false">(M98*100/60)%</f>
        <v>0.95</v>
      </c>
    </row>
    <row r="99" customFormat="false" ht="76.5" hidden="false" customHeight="false" outlineLevel="0" collapsed="false">
      <c r="A99" s="76" t="n">
        <v>75</v>
      </c>
      <c r="B99" s="27" t="s">
        <v>65</v>
      </c>
      <c r="C99" s="27" t="s">
        <v>66</v>
      </c>
      <c r="D99" s="27" t="s">
        <v>67</v>
      </c>
      <c r="E99" s="29" t="n">
        <v>20548</v>
      </c>
      <c r="F99" s="28" t="n">
        <v>9800</v>
      </c>
      <c r="G99" s="29" t="n">
        <v>8000</v>
      </c>
      <c r="H99" s="16" t="n">
        <v>56</v>
      </c>
      <c r="I99" s="30" t="n">
        <v>0.925</v>
      </c>
      <c r="J99" s="60" t="n">
        <v>55</v>
      </c>
      <c r="K99" s="69" t="n">
        <v>56</v>
      </c>
      <c r="L99" s="69"/>
      <c r="M99" s="69" t="n">
        <v>56</v>
      </c>
      <c r="N99" s="62" t="n">
        <f aca="false">(M99*100/60)%</f>
        <v>0.933333333333333</v>
      </c>
    </row>
    <row r="100" customFormat="false" ht="89.25" hidden="false" customHeight="false" outlineLevel="0" collapsed="false">
      <c r="A100" s="76" t="n">
        <v>76</v>
      </c>
      <c r="B100" s="27" t="s">
        <v>178</v>
      </c>
      <c r="C100" s="27" t="s">
        <v>179</v>
      </c>
      <c r="D100" s="27" t="s">
        <v>180</v>
      </c>
      <c r="E100" s="29" t="n">
        <v>33975</v>
      </c>
      <c r="F100" s="28" t="n">
        <v>24725</v>
      </c>
      <c r="G100" s="29" t="n">
        <v>10000</v>
      </c>
      <c r="H100" s="16" t="n">
        <v>47</v>
      </c>
      <c r="I100" s="30" t="n">
        <v>0.775</v>
      </c>
      <c r="J100" s="60" t="n">
        <v>48</v>
      </c>
      <c r="K100" s="69" t="n">
        <v>45</v>
      </c>
      <c r="L100" s="69"/>
      <c r="M100" s="61" t="n">
        <v>47</v>
      </c>
      <c r="N100" s="62" t="n">
        <f aca="false">(M100*100/60)%</f>
        <v>0.783333333333333</v>
      </c>
    </row>
    <row r="101" customFormat="false" ht="89.25" hidden="false" customHeight="false" outlineLevel="0" collapsed="false">
      <c r="A101" s="76" t="n">
        <v>77</v>
      </c>
      <c r="B101" s="27" t="s">
        <v>235</v>
      </c>
      <c r="C101" s="27" t="s">
        <v>179</v>
      </c>
      <c r="D101" s="27" t="s">
        <v>236</v>
      </c>
      <c r="E101" s="29" t="n">
        <v>25955</v>
      </c>
      <c r="F101" s="28" t="n">
        <v>19405</v>
      </c>
      <c r="G101" s="29" t="n">
        <v>8000</v>
      </c>
      <c r="H101" s="16" t="n">
        <v>45</v>
      </c>
      <c r="I101" s="30" t="n">
        <v>0.75</v>
      </c>
      <c r="J101" s="60" t="n">
        <v>48</v>
      </c>
      <c r="K101" s="69" t="n">
        <v>42</v>
      </c>
      <c r="L101" s="69"/>
      <c r="M101" s="61" t="n">
        <f aca="false">(J101+K101)/2</f>
        <v>45</v>
      </c>
      <c r="N101" s="62" t="n">
        <f aca="false">(M101*100/60)%</f>
        <v>0.75</v>
      </c>
    </row>
    <row r="102" customFormat="false" ht="51" hidden="false" customHeight="false" outlineLevel="0" collapsed="false">
      <c r="A102" s="76" t="n">
        <v>78</v>
      </c>
      <c r="B102" s="27" t="s">
        <v>253</v>
      </c>
      <c r="C102" s="27" t="s">
        <v>254</v>
      </c>
      <c r="D102" s="27" t="s">
        <v>255</v>
      </c>
      <c r="E102" s="29" t="n">
        <v>3670</v>
      </c>
      <c r="F102" s="28" t="n">
        <v>2870</v>
      </c>
      <c r="G102" s="29" t="n">
        <v>2800</v>
      </c>
      <c r="H102" s="16" t="n">
        <v>44</v>
      </c>
      <c r="I102" s="30" t="n">
        <v>0.733333333333333</v>
      </c>
      <c r="J102" s="60" t="n">
        <v>45</v>
      </c>
      <c r="K102" s="61" t="n">
        <v>43</v>
      </c>
      <c r="L102" s="61"/>
      <c r="M102" s="61" t="n">
        <f aca="false">(J102+K102)/2</f>
        <v>44</v>
      </c>
      <c r="N102" s="62" t="n">
        <f aca="false">(M102*100/60)%</f>
        <v>0.733333333333333</v>
      </c>
    </row>
    <row r="103" customFormat="false" ht="76.5" hidden="false" customHeight="false" outlineLevel="0" collapsed="false">
      <c r="A103" s="76" t="n">
        <v>79</v>
      </c>
      <c r="B103" s="27" t="s">
        <v>95</v>
      </c>
      <c r="C103" s="27" t="s">
        <v>96</v>
      </c>
      <c r="D103" s="27" t="s">
        <v>97</v>
      </c>
      <c r="E103" s="29" t="n">
        <v>93895</v>
      </c>
      <c r="F103" s="28" t="n">
        <v>36050</v>
      </c>
      <c r="G103" s="29" t="n">
        <v>20000</v>
      </c>
      <c r="H103" s="16" t="n">
        <v>53</v>
      </c>
      <c r="I103" s="30" t="n">
        <v>0.875</v>
      </c>
      <c r="J103" s="60" t="n">
        <v>48</v>
      </c>
      <c r="K103" s="69" t="n">
        <v>57</v>
      </c>
      <c r="L103" s="69"/>
      <c r="M103" s="61" t="n">
        <v>53</v>
      </c>
      <c r="N103" s="62" t="n">
        <f aca="false">(M103*100/60)%</f>
        <v>0.883333333333333</v>
      </c>
    </row>
    <row r="104" customFormat="false" ht="51" hidden="false" customHeight="false" outlineLevel="0" collapsed="false">
      <c r="A104" s="76" t="n">
        <v>80</v>
      </c>
      <c r="B104" s="27" t="s">
        <v>107</v>
      </c>
      <c r="C104" s="27" t="s">
        <v>108</v>
      </c>
      <c r="D104" s="27" t="s">
        <v>109</v>
      </c>
      <c r="E104" s="29" t="n">
        <v>66270</v>
      </c>
      <c r="F104" s="28" t="n">
        <v>46270</v>
      </c>
      <c r="G104" s="29" t="n">
        <v>30000</v>
      </c>
      <c r="H104" s="16" t="n">
        <v>51</v>
      </c>
      <c r="I104" s="30" t="n">
        <v>0.841666666666667</v>
      </c>
      <c r="J104" s="60" t="n">
        <v>49</v>
      </c>
      <c r="K104" s="69" t="n">
        <v>52</v>
      </c>
      <c r="L104" s="69"/>
      <c r="M104" s="61" t="n">
        <v>51</v>
      </c>
      <c r="N104" s="62" t="n">
        <f aca="false">(M104*100/60)%</f>
        <v>0.85</v>
      </c>
    </row>
    <row r="105" customFormat="false" ht="51" hidden="false" customHeight="false" outlineLevel="0" collapsed="false">
      <c r="A105" s="76" t="n">
        <v>81</v>
      </c>
      <c r="B105" s="27" t="s">
        <v>136</v>
      </c>
      <c r="C105" s="27" t="s">
        <v>137</v>
      </c>
      <c r="D105" s="27" t="s">
        <v>138</v>
      </c>
      <c r="E105" s="29" t="n">
        <v>7450</v>
      </c>
      <c r="F105" s="28" t="n">
        <v>5950</v>
      </c>
      <c r="G105" s="29" t="n">
        <v>5950</v>
      </c>
      <c r="H105" s="16" t="n">
        <v>49</v>
      </c>
      <c r="I105" s="30" t="n">
        <v>0.816666666666667</v>
      </c>
      <c r="J105" s="60" t="n">
        <v>48</v>
      </c>
      <c r="K105" s="69" t="n">
        <v>50</v>
      </c>
      <c r="L105" s="69"/>
      <c r="M105" s="61" t="n">
        <f aca="false">(J105+K105)/2</f>
        <v>49</v>
      </c>
      <c r="N105" s="62" t="n">
        <f aca="false">(M105*100/60)%</f>
        <v>0.816666666666667</v>
      </c>
    </row>
    <row r="106" customFormat="false" ht="25.5" hidden="false" customHeight="false" outlineLevel="0" collapsed="false">
      <c r="A106" s="76" t="n">
        <v>82</v>
      </c>
      <c r="B106" s="27" t="s">
        <v>78</v>
      </c>
      <c r="C106" s="27" t="s">
        <v>79</v>
      </c>
      <c r="D106" s="27" t="s">
        <v>80</v>
      </c>
      <c r="E106" s="29" t="n">
        <v>128000</v>
      </c>
      <c r="F106" s="28" t="n">
        <v>48000</v>
      </c>
      <c r="G106" s="29" t="n">
        <v>20000</v>
      </c>
      <c r="H106" s="16" t="n">
        <v>55</v>
      </c>
      <c r="I106" s="30" t="n">
        <v>0.92</v>
      </c>
      <c r="J106" s="60" t="n">
        <v>57</v>
      </c>
      <c r="K106" s="69" t="n">
        <v>52</v>
      </c>
      <c r="L106" s="69"/>
      <c r="M106" s="69" t="n">
        <v>55</v>
      </c>
      <c r="N106" s="62" t="n">
        <f aca="false">(M106*100/60)%</f>
        <v>0.916666666666667</v>
      </c>
    </row>
    <row r="107" customFormat="false" ht="25.5" hidden="false" customHeight="false" outlineLevel="0" collapsed="false">
      <c r="A107" s="77" t="n">
        <v>83</v>
      </c>
      <c r="B107" s="39" t="s">
        <v>307</v>
      </c>
      <c r="C107" s="39" t="s">
        <v>79</v>
      </c>
      <c r="D107" s="39" t="s">
        <v>308</v>
      </c>
      <c r="E107" s="41" t="n">
        <v>128000</v>
      </c>
      <c r="F107" s="40" t="n">
        <v>48000</v>
      </c>
      <c r="G107" s="40" t="n">
        <v>0</v>
      </c>
      <c r="H107" s="46" t="n">
        <v>37</v>
      </c>
      <c r="I107" s="47" t="n">
        <f aca="false">(H107*100/60)%</f>
        <v>0.616666666666667</v>
      </c>
      <c r="J107" s="60" t="n">
        <v>38</v>
      </c>
      <c r="K107" s="69" t="n">
        <v>35</v>
      </c>
      <c r="L107" s="69"/>
      <c r="M107" s="69" t="n">
        <v>37</v>
      </c>
      <c r="N107" s="62" t="n">
        <f aca="false">(M107*100/60)%</f>
        <v>0.616666666666667</v>
      </c>
    </row>
    <row r="108" customFormat="false" ht="57.75" hidden="false" customHeight="true" outlineLevel="0" collapsed="false">
      <c r="A108" s="76" t="n">
        <v>84</v>
      </c>
      <c r="B108" s="27" t="s">
        <v>237</v>
      </c>
      <c r="C108" s="27" t="s">
        <v>99</v>
      </c>
      <c r="D108" s="27" t="s">
        <v>238</v>
      </c>
      <c r="E108" s="29" t="n">
        <v>56300</v>
      </c>
      <c r="F108" s="28" t="n">
        <v>44800</v>
      </c>
      <c r="G108" s="29" t="n">
        <v>20000</v>
      </c>
      <c r="H108" s="16" t="n">
        <v>45</v>
      </c>
      <c r="I108" s="30" t="n">
        <v>0.75</v>
      </c>
      <c r="J108" s="60" t="n">
        <v>44</v>
      </c>
      <c r="K108" s="69" t="n">
        <v>45</v>
      </c>
      <c r="L108" s="69"/>
      <c r="M108" s="69" t="n">
        <v>45</v>
      </c>
      <c r="N108" s="62" t="n">
        <f aca="false">(M108*100/60)%</f>
        <v>0.75</v>
      </c>
    </row>
    <row r="109" customFormat="false" ht="76.5" hidden="false" customHeight="true" outlineLevel="0" collapsed="false">
      <c r="A109" s="76" t="n">
        <v>85</v>
      </c>
      <c r="B109" s="27" t="s">
        <v>98</v>
      </c>
      <c r="C109" s="27" t="s">
        <v>99</v>
      </c>
      <c r="D109" s="27" t="s">
        <v>100</v>
      </c>
      <c r="E109" s="29" t="n">
        <v>40150</v>
      </c>
      <c r="F109" s="28" t="n">
        <v>26400</v>
      </c>
      <c r="G109" s="29" t="n">
        <v>10000</v>
      </c>
      <c r="H109" s="16" t="n">
        <v>52</v>
      </c>
      <c r="I109" s="30" t="n">
        <v>0.866666666666667</v>
      </c>
      <c r="J109" s="60" t="n">
        <v>53</v>
      </c>
      <c r="K109" s="69" t="n">
        <v>51</v>
      </c>
      <c r="L109" s="69"/>
      <c r="M109" s="69" t="n">
        <f aca="false">(J109+K109)/2</f>
        <v>52</v>
      </c>
      <c r="N109" s="62" t="n">
        <f aca="false">(M109*100/60)%</f>
        <v>0.866666666666667</v>
      </c>
    </row>
    <row r="110" customFormat="false" ht="56.25" hidden="false" customHeight="true" outlineLevel="0" collapsed="false">
      <c r="A110" s="77" t="n">
        <v>86</v>
      </c>
      <c r="B110" s="39" t="s">
        <v>317</v>
      </c>
      <c r="C110" s="39" t="s">
        <v>318</v>
      </c>
      <c r="D110" s="39" t="s">
        <v>319</v>
      </c>
      <c r="E110" s="41" t="n">
        <v>36960</v>
      </c>
      <c r="F110" s="40" t="n">
        <v>24160</v>
      </c>
      <c r="G110" s="40" t="n">
        <v>0</v>
      </c>
      <c r="H110" s="46" t="n">
        <v>34</v>
      </c>
      <c r="I110" s="47" t="n">
        <f aca="false">(H110*100/60)%</f>
        <v>0.566666666666667</v>
      </c>
      <c r="J110" s="60" t="n">
        <v>32</v>
      </c>
      <c r="K110" s="69" t="n">
        <v>35</v>
      </c>
      <c r="L110" s="69" t="n">
        <v>36</v>
      </c>
      <c r="M110" s="69" t="n">
        <v>34</v>
      </c>
      <c r="N110" s="62" t="n">
        <f aca="false">(M110*100/60)%</f>
        <v>0.566666666666667</v>
      </c>
    </row>
    <row r="111" customFormat="false" ht="138.75" hidden="false" customHeight="true" outlineLevel="0" collapsed="false">
      <c r="A111" s="77" t="n">
        <v>87</v>
      </c>
      <c r="B111" s="39" t="s">
        <v>334</v>
      </c>
      <c r="C111" s="39" t="s">
        <v>335</v>
      </c>
      <c r="D111" s="39" t="s">
        <v>336</v>
      </c>
      <c r="E111" s="41" t="n">
        <v>50728</v>
      </c>
      <c r="F111" s="40" t="n">
        <v>45928</v>
      </c>
      <c r="G111" s="40" t="n">
        <v>0</v>
      </c>
      <c r="H111" s="42" t="n">
        <v>30</v>
      </c>
      <c r="I111" s="43" t="n">
        <v>0.5</v>
      </c>
      <c r="J111" s="60" t="n">
        <v>30</v>
      </c>
      <c r="K111" s="61" t="n">
        <v>30</v>
      </c>
      <c r="L111" s="61" t="n">
        <v>30</v>
      </c>
      <c r="M111" s="61" t="n">
        <f aca="false">(L111+K111+J111)/3</f>
        <v>30</v>
      </c>
      <c r="N111" s="62" t="n">
        <f aca="false">(M111*100/60)%</f>
        <v>0.5</v>
      </c>
    </row>
    <row r="112" customFormat="false" ht="102" hidden="false" customHeight="false" outlineLevel="0" collapsed="false">
      <c r="A112" s="76" t="n">
        <v>88</v>
      </c>
      <c r="B112" s="27" t="s">
        <v>280</v>
      </c>
      <c r="C112" s="27" t="s">
        <v>281</v>
      </c>
      <c r="D112" s="27" t="s">
        <v>282</v>
      </c>
      <c r="E112" s="29" t="n">
        <v>17040</v>
      </c>
      <c r="F112" s="28" t="n">
        <v>13540</v>
      </c>
      <c r="G112" s="28" t="n">
        <v>7000</v>
      </c>
      <c r="H112" s="16" t="n">
        <v>42</v>
      </c>
      <c r="I112" s="30" t="n">
        <v>0.7</v>
      </c>
      <c r="J112" s="60" t="n">
        <v>42</v>
      </c>
      <c r="K112" s="69" t="n">
        <v>43</v>
      </c>
      <c r="L112" s="69" t="n">
        <v>42</v>
      </c>
      <c r="M112" s="69" t="n">
        <v>42</v>
      </c>
      <c r="N112" s="62" t="n">
        <f aca="false">(M112*100/60)%</f>
        <v>0.7</v>
      </c>
    </row>
    <row r="113" customFormat="false" ht="77.25" hidden="false" customHeight="true" outlineLevel="0" collapsed="false">
      <c r="A113" s="76" t="n">
        <v>89</v>
      </c>
      <c r="B113" s="27" t="s">
        <v>158</v>
      </c>
      <c r="C113" s="27" t="s">
        <v>159</v>
      </c>
      <c r="D113" s="27" t="s">
        <v>160</v>
      </c>
      <c r="E113" s="29" t="n">
        <v>180000</v>
      </c>
      <c r="F113" s="28" t="n">
        <v>40000</v>
      </c>
      <c r="G113" s="29" t="n">
        <v>20000</v>
      </c>
      <c r="H113" s="36" t="n">
        <v>48</v>
      </c>
      <c r="I113" s="32" t="n">
        <f aca="false">(H113*100/60)%</f>
        <v>0.8</v>
      </c>
      <c r="J113" s="60" t="n">
        <v>49</v>
      </c>
      <c r="K113" s="69" t="n">
        <v>48</v>
      </c>
      <c r="L113" s="69" t="n">
        <v>48</v>
      </c>
      <c r="M113" s="69" t="n">
        <v>48</v>
      </c>
      <c r="N113" s="62" t="n">
        <f aca="false">(M113*100/60)%</f>
        <v>0.8</v>
      </c>
    </row>
    <row r="114" customFormat="false" ht="76.5" hidden="false" customHeight="false" outlineLevel="0" collapsed="false">
      <c r="A114" s="76" t="n">
        <v>90</v>
      </c>
      <c r="B114" s="27" t="s">
        <v>161</v>
      </c>
      <c r="C114" s="27" t="s">
        <v>162</v>
      </c>
      <c r="D114" s="27" t="s">
        <v>163</v>
      </c>
      <c r="E114" s="29" t="n">
        <v>32400</v>
      </c>
      <c r="F114" s="28" t="n">
        <v>17000</v>
      </c>
      <c r="G114" s="29" t="n">
        <v>10000</v>
      </c>
      <c r="H114" s="16" t="n">
        <v>48</v>
      </c>
      <c r="I114" s="30" t="n">
        <v>0.8</v>
      </c>
      <c r="J114" s="60" t="n">
        <v>48</v>
      </c>
      <c r="K114" s="69" t="n">
        <v>48</v>
      </c>
      <c r="L114" s="69" t="n">
        <v>48</v>
      </c>
      <c r="M114" s="80" t="n">
        <f aca="false">(L114+K114+J114)/3</f>
        <v>48</v>
      </c>
      <c r="N114" s="81" t="n">
        <f aca="false">(M114*100/60)%</f>
        <v>0.8</v>
      </c>
    </row>
    <row r="115" customFormat="false" ht="76.5" hidden="false" customHeight="false" outlineLevel="0" collapsed="false">
      <c r="A115" s="77" t="n">
        <v>91</v>
      </c>
      <c r="B115" s="39" t="s">
        <v>292</v>
      </c>
      <c r="C115" s="39" t="s">
        <v>293</v>
      </c>
      <c r="D115" s="39" t="s">
        <v>294</v>
      </c>
      <c r="E115" s="41" t="n">
        <v>66624</v>
      </c>
      <c r="F115" s="40" t="n">
        <v>40000</v>
      </c>
      <c r="G115" s="41" t="n">
        <v>0</v>
      </c>
      <c r="H115" s="46" t="n">
        <v>49</v>
      </c>
      <c r="I115" s="47" t="n">
        <f aca="false">(H115*100/60)%</f>
        <v>0.816666666666667</v>
      </c>
      <c r="J115" s="60" t="n">
        <v>40</v>
      </c>
      <c r="K115" s="69" t="n">
        <v>38</v>
      </c>
      <c r="L115" s="69" t="n">
        <v>38</v>
      </c>
      <c r="M115" s="69" t="n">
        <v>49</v>
      </c>
      <c r="N115" s="62" t="n">
        <f aca="false">(M115*100/60)%</f>
        <v>0.816666666666667</v>
      </c>
    </row>
    <row r="116" customFormat="false" ht="51" hidden="false" customHeight="false" outlineLevel="0" collapsed="false">
      <c r="A116" s="76" t="n">
        <v>92</v>
      </c>
      <c r="B116" s="27" t="s">
        <v>164</v>
      </c>
      <c r="C116" s="27" t="s">
        <v>165</v>
      </c>
      <c r="D116" s="27" t="s">
        <v>166</v>
      </c>
      <c r="E116" s="29" t="n">
        <v>140000</v>
      </c>
      <c r="F116" s="28" t="n">
        <v>100000</v>
      </c>
      <c r="G116" s="29" t="n">
        <v>70000</v>
      </c>
      <c r="H116" s="36" t="n">
        <v>48</v>
      </c>
      <c r="I116" s="32" t="n">
        <f aca="false">(H116*100/60)%</f>
        <v>0.8</v>
      </c>
      <c r="J116" s="60" t="n">
        <v>47</v>
      </c>
      <c r="K116" s="69" t="n">
        <v>48</v>
      </c>
      <c r="L116" s="69" t="n">
        <v>48</v>
      </c>
      <c r="M116" s="69" t="n">
        <v>48</v>
      </c>
      <c r="N116" s="62" t="n">
        <f aca="false">(M116*100/60)%</f>
        <v>0.8</v>
      </c>
    </row>
    <row r="117" customFormat="false" ht="51" hidden="false" customHeight="false" outlineLevel="0" collapsed="false">
      <c r="A117" s="76" t="n">
        <v>93</v>
      </c>
      <c r="B117" s="27" t="s">
        <v>167</v>
      </c>
      <c r="C117" s="27" t="s">
        <v>165</v>
      </c>
      <c r="D117" s="27" t="s">
        <v>168</v>
      </c>
      <c r="E117" s="29" t="n">
        <v>71000</v>
      </c>
      <c r="F117" s="28" t="n">
        <v>50000</v>
      </c>
      <c r="G117" s="29" t="n">
        <v>24000</v>
      </c>
      <c r="H117" s="33" t="n">
        <v>48</v>
      </c>
      <c r="I117" s="32" t="n">
        <f aca="false">(H117*100/60)%</f>
        <v>0.8</v>
      </c>
      <c r="J117" s="60" t="n">
        <v>47</v>
      </c>
      <c r="K117" s="61" t="n">
        <v>48</v>
      </c>
      <c r="L117" s="61" t="n">
        <v>48</v>
      </c>
      <c r="M117" s="61" t="n">
        <v>48</v>
      </c>
      <c r="N117" s="62" t="n">
        <f aca="false">(M117*100/60)%</f>
        <v>0.8</v>
      </c>
    </row>
    <row r="118" customFormat="false" ht="71.25" hidden="false" customHeight="true" outlineLevel="0" collapsed="false">
      <c r="A118" s="76" t="n">
        <v>94</v>
      </c>
      <c r="B118" s="27" t="s">
        <v>209</v>
      </c>
      <c r="C118" s="27" t="s">
        <v>210</v>
      </c>
      <c r="D118" s="27" t="s">
        <v>211</v>
      </c>
      <c r="E118" s="29" t="n">
        <v>19730</v>
      </c>
      <c r="F118" s="28" t="n">
        <v>13500</v>
      </c>
      <c r="G118" s="29" t="n">
        <v>8000</v>
      </c>
      <c r="H118" s="16" t="n">
        <v>46</v>
      </c>
      <c r="I118" s="30" t="n">
        <f aca="false">(H118*100/60)%</f>
        <v>0.766666666666667</v>
      </c>
      <c r="J118" s="60" t="n">
        <v>46</v>
      </c>
      <c r="K118" s="69" t="n">
        <v>47</v>
      </c>
      <c r="L118" s="69" t="n">
        <v>46</v>
      </c>
      <c r="M118" s="69" t="n">
        <v>46</v>
      </c>
      <c r="N118" s="62" t="n">
        <f aca="false">(M118*100/60)%</f>
        <v>0.766666666666667</v>
      </c>
      <c r="Q118" s="0" t="n">
        <v>46</v>
      </c>
    </row>
    <row r="119" customFormat="false" ht="51" hidden="false" customHeight="false" outlineLevel="0" collapsed="false">
      <c r="A119" s="76" t="n">
        <v>95</v>
      </c>
      <c r="B119" s="27" t="s">
        <v>123</v>
      </c>
      <c r="C119" s="27" t="s">
        <v>124</v>
      </c>
      <c r="D119" s="27" t="s">
        <v>125</v>
      </c>
      <c r="E119" s="29" t="n">
        <v>105750</v>
      </c>
      <c r="F119" s="29" t="n">
        <v>83550</v>
      </c>
      <c r="G119" s="29" t="n">
        <v>80000</v>
      </c>
      <c r="H119" s="16" t="n">
        <v>50</v>
      </c>
      <c r="I119" s="30" t="n">
        <v>0.833333333333333</v>
      </c>
      <c r="J119" s="60" t="n">
        <v>50</v>
      </c>
      <c r="K119" s="69" t="n">
        <v>50</v>
      </c>
      <c r="L119" s="69"/>
      <c r="M119" s="69" t="n">
        <f aca="false">(J119+K119)/2</f>
        <v>50</v>
      </c>
      <c r="N119" s="62" t="n">
        <f aca="false">(M119*100/60)%</f>
        <v>0.833333333333333</v>
      </c>
    </row>
    <row r="120" customFormat="false" ht="76.5" hidden="false" customHeight="false" outlineLevel="0" collapsed="false">
      <c r="A120" s="77" t="n">
        <v>96</v>
      </c>
      <c r="B120" s="39" t="s">
        <v>341</v>
      </c>
      <c r="C120" s="39" t="s">
        <v>27</v>
      </c>
      <c r="D120" s="39" t="s">
        <v>342</v>
      </c>
      <c r="E120" s="41" t="n">
        <v>60100</v>
      </c>
      <c r="F120" s="40" t="n">
        <v>37000</v>
      </c>
      <c r="G120" s="41" t="n">
        <v>0</v>
      </c>
      <c r="H120" s="42" t="n">
        <v>0</v>
      </c>
      <c r="I120" s="43" t="n">
        <f aca="false">(H120*100/60)%</f>
        <v>0</v>
      </c>
      <c r="J120" s="60" t="n">
        <v>0</v>
      </c>
      <c r="K120" s="69" t="n">
        <v>0</v>
      </c>
      <c r="L120" s="69"/>
      <c r="M120" s="69"/>
      <c r="N120" s="69"/>
    </row>
    <row r="121" customFormat="false" ht="76.5" hidden="false" customHeight="false" outlineLevel="0" collapsed="false">
      <c r="A121" s="77" t="n">
        <v>97</v>
      </c>
      <c r="B121" s="39" t="s">
        <v>343</v>
      </c>
      <c r="C121" s="39" t="s">
        <v>27</v>
      </c>
      <c r="D121" s="39" t="s">
        <v>344</v>
      </c>
      <c r="E121" s="41" t="n">
        <v>194000</v>
      </c>
      <c r="F121" s="40" t="n">
        <v>82000</v>
      </c>
      <c r="G121" s="41" t="n">
        <v>0</v>
      </c>
      <c r="H121" s="42" t="n">
        <v>0</v>
      </c>
      <c r="I121" s="43" t="n">
        <f aca="false">(H121*100/60)%</f>
        <v>0</v>
      </c>
      <c r="J121" s="60" t="n">
        <v>0</v>
      </c>
      <c r="K121" s="69" t="n">
        <v>0</v>
      </c>
      <c r="L121" s="69"/>
      <c r="M121" s="69"/>
      <c r="N121" s="69"/>
    </row>
    <row r="122" customFormat="false" ht="76.5" hidden="false" customHeight="false" outlineLevel="0" collapsed="false">
      <c r="A122" s="77" t="n">
        <v>98</v>
      </c>
      <c r="B122" s="39" t="s">
        <v>345</v>
      </c>
      <c r="C122" s="39" t="s">
        <v>27</v>
      </c>
      <c r="D122" s="39" t="s">
        <v>346</v>
      </c>
      <c r="E122" s="41" t="n">
        <v>28978</v>
      </c>
      <c r="F122" s="40" t="n">
        <v>16478</v>
      </c>
      <c r="G122" s="41" t="n">
        <v>0</v>
      </c>
      <c r="H122" s="42" t="n">
        <v>0</v>
      </c>
      <c r="I122" s="43" t="n">
        <f aca="false">(H122*100/60)%</f>
        <v>0</v>
      </c>
      <c r="J122" s="60" t="n">
        <v>0</v>
      </c>
      <c r="K122" s="69" t="n">
        <v>0</v>
      </c>
      <c r="L122" s="69"/>
      <c r="M122" s="69"/>
      <c r="N122" s="69"/>
    </row>
    <row r="123" customFormat="false" ht="37.5" hidden="false" customHeight="true" outlineLevel="0" collapsed="false">
      <c r="A123" s="76" t="n">
        <v>99</v>
      </c>
      <c r="B123" s="27" t="s">
        <v>87</v>
      </c>
      <c r="C123" s="27" t="s">
        <v>54</v>
      </c>
      <c r="D123" s="27" t="s">
        <v>88</v>
      </c>
      <c r="E123" s="29" t="n">
        <v>31540</v>
      </c>
      <c r="F123" s="28" t="n">
        <v>10000</v>
      </c>
      <c r="G123" s="29" t="n">
        <v>8000</v>
      </c>
      <c r="H123" s="16" t="n">
        <v>54</v>
      </c>
      <c r="I123" s="30" t="n">
        <v>0.9</v>
      </c>
      <c r="J123" s="60" t="n">
        <v>54</v>
      </c>
      <c r="K123" s="69" t="n">
        <v>54</v>
      </c>
      <c r="L123" s="69" t="n">
        <v>54</v>
      </c>
      <c r="M123" s="69" t="n">
        <f aca="false">(L123+K123+J123)/3</f>
        <v>54</v>
      </c>
      <c r="N123" s="62" t="n">
        <f aca="false">(M123*100/60)%</f>
        <v>0.9</v>
      </c>
    </row>
    <row r="124" customFormat="false" ht="63.75" hidden="false" customHeight="false" outlineLevel="0" collapsed="false">
      <c r="A124" s="76" t="n">
        <v>100</v>
      </c>
      <c r="B124" s="27" t="s">
        <v>239</v>
      </c>
      <c r="C124" s="27" t="s">
        <v>202</v>
      </c>
      <c r="D124" s="27" t="s">
        <v>240</v>
      </c>
      <c r="E124" s="29" t="n">
        <v>23400</v>
      </c>
      <c r="F124" s="28" t="n">
        <v>18700</v>
      </c>
      <c r="G124" s="29" t="n">
        <v>0</v>
      </c>
      <c r="H124" s="16" t="n">
        <v>45</v>
      </c>
      <c r="I124" s="30" t="n">
        <v>0.75</v>
      </c>
      <c r="J124" s="60" t="n">
        <v>45</v>
      </c>
      <c r="K124" s="69" t="n">
        <v>45</v>
      </c>
      <c r="L124" s="69" t="n">
        <v>45</v>
      </c>
      <c r="M124" s="69" t="n">
        <f aca="false">(L124+K124+J124)/3</f>
        <v>45</v>
      </c>
      <c r="N124" s="62" t="n">
        <f aca="false">(M124*100/60)%</f>
        <v>0.75</v>
      </c>
    </row>
    <row r="125" customFormat="false" ht="24.75" hidden="false" customHeight="true" outlineLevel="0" collapsed="false">
      <c r="A125" s="82" t="s">
        <v>29</v>
      </c>
      <c r="B125" s="82"/>
      <c r="C125" s="82"/>
      <c r="D125" s="82"/>
      <c r="E125" s="83" t="n">
        <f aca="false">SUM(E25:E124)</f>
        <v>5432420.62</v>
      </c>
      <c r="F125" s="21" t="n">
        <f aca="false">SUM(F25:F124)</f>
        <v>3124623</v>
      </c>
      <c r="G125" s="21" t="n">
        <f aca="false">SUM(G25:G124)</f>
        <v>1478000</v>
      </c>
      <c r="H125" s="21"/>
      <c r="I125" s="84"/>
      <c r="J125" s="85"/>
      <c r="K125" s="85"/>
      <c r="L125" s="85"/>
      <c r="M125" s="85"/>
      <c r="N125" s="85"/>
    </row>
    <row r="126" customFormat="false" ht="60" hidden="false" customHeight="false" outlineLevel="0" collapsed="false">
      <c r="A126" s="86" t="s">
        <v>5</v>
      </c>
      <c r="B126" s="86" t="s">
        <v>6</v>
      </c>
      <c r="C126" s="86" t="s">
        <v>7</v>
      </c>
      <c r="D126" s="86" t="s">
        <v>8</v>
      </c>
      <c r="E126" s="9" t="s">
        <v>351</v>
      </c>
      <c r="F126" s="86" t="s">
        <v>9</v>
      </c>
      <c r="G126" s="9" t="s">
        <v>10</v>
      </c>
      <c r="H126" s="9" t="s">
        <v>352</v>
      </c>
      <c r="I126" s="9" t="s">
        <v>353</v>
      </c>
      <c r="J126" s="58" t="s">
        <v>354</v>
      </c>
      <c r="K126" s="58" t="s">
        <v>355</v>
      </c>
      <c r="L126" s="58" t="s">
        <v>356</v>
      </c>
      <c r="M126" s="58" t="s">
        <v>357</v>
      </c>
      <c r="N126" s="59" t="s">
        <v>353</v>
      </c>
    </row>
    <row r="127" s="88" customFormat="true" ht="57" hidden="false" customHeight="true" outlineLevel="0" collapsed="false">
      <c r="A127" s="68" t="s">
        <v>365</v>
      </c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X127" s="87"/>
      <c r="BY127" s="87"/>
      <c r="BZ127" s="87"/>
      <c r="CA127" s="87"/>
      <c r="CB127" s="87"/>
      <c r="CC127" s="87"/>
      <c r="CD127" s="87"/>
      <c r="CE127" s="87"/>
      <c r="CF127" s="87"/>
      <c r="CG127" s="87"/>
      <c r="CH127" s="87"/>
      <c r="CI127" s="87"/>
      <c r="CJ127" s="87"/>
      <c r="CK127" s="87"/>
      <c r="CL127" s="87"/>
      <c r="CM127" s="87"/>
      <c r="CN127" s="87"/>
      <c r="CO127" s="87"/>
      <c r="CP127" s="87"/>
      <c r="CQ127" s="87"/>
      <c r="CR127" s="87"/>
      <c r="CS127" s="87"/>
      <c r="CT127" s="87"/>
      <c r="CU127" s="87"/>
      <c r="CV127" s="87"/>
      <c r="CW127" s="87"/>
      <c r="CX127" s="87"/>
      <c r="CY127" s="87"/>
      <c r="CZ127" s="87"/>
      <c r="DA127" s="87"/>
      <c r="DB127" s="87"/>
      <c r="DC127" s="87"/>
      <c r="DD127" s="87"/>
      <c r="DE127" s="87"/>
      <c r="DF127" s="87"/>
      <c r="DG127" s="87"/>
      <c r="DH127" s="87"/>
      <c r="DI127" s="87"/>
      <c r="DJ127" s="87"/>
      <c r="DK127" s="87"/>
      <c r="DL127" s="87"/>
      <c r="DM127" s="87"/>
      <c r="DN127" s="87"/>
      <c r="DO127" s="87"/>
      <c r="DP127" s="87"/>
      <c r="DQ127" s="87"/>
      <c r="DR127" s="87"/>
      <c r="DS127" s="87"/>
      <c r="DT127" s="87"/>
      <c r="DU127" s="87"/>
      <c r="DV127" s="87"/>
      <c r="DW127" s="87"/>
      <c r="DX127" s="87"/>
      <c r="DY127" s="87"/>
      <c r="DZ127" s="87"/>
      <c r="EA127" s="87"/>
      <c r="EB127" s="87"/>
      <c r="EC127" s="87"/>
      <c r="ED127" s="87"/>
      <c r="EE127" s="87"/>
      <c r="EF127" s="87"/>
      <c r="EG127" s="87"/>
      <c r="EH127" s="87"/>
      <c r="EI127" s="87"/>
    </row>
    <row r="128" customFormat="false" ht="38.25" hidden="false" customHeight="false" outlineLevel="0" collapsed="false">
      <c r="A128" s="16" t="n">
        <v>1</v>
      </c>
      <c r="B128" s="27" t="s">
        <v>139</v>
      </c>
      <c r="C128" s="27" t="s">
        <v>24</v>
      </c>
      <c r="D128" s="27" t="s">
        <v>140</v>
      </c>
      <c r="E128" s="28" t="n">
        <v>150000</v>
      </c>
      <c r="F128" s="28" t="n">
        <v>150000</v>
      </c>
      <c r="G128" s="28" t="n">
        <v>150000</v>
      </c>
      <c r="H128" s="16" t="n">
        <v>49</v>
      </c>
      <c r="I128" s="30" t="n">
        <v>0.816666666666667</v>
      </c>
      <c r="J128" s="60" t="n">
        <v>48</v>
      </c>
      <c r="K128" s="69" t="n">
        <v>50</v>
      </c>
      <c r="L128" s="69"/>
      <c r="M128" s="61" t="n">
        <f aca="false">(J128+K128)/2</f>
        <v>49</v>
      </c>
      <c r="N128" s="62" t="n">
        <f aca="false">(M128*100/60)%</f>
        <v>0.816666666666667</v>
      </c>
    </row>
    <row r="129" customFormat="false" ht="51" hidden="false" customHeight="false" outlineLevel="0" collapsed="false">
      <c r="A129" s="16" t="n">
        <v>2</v>
      </c>
      <c r="B129" s="27" t="s">
        <v>212</v>
      </c>
      <c r="C129" s="27" t="s">
        <v>137</v>
      </c>
      <c r="D129" s="27" t="s">
        <v>213</v>
      </c>
      <c r="E129" s="28" t="n">
        <v>35000</v>
      </c>
      <c r="F129" s="28" t="n">
        <v>35000</v>
      </c>
      <c r="G129" s="28" t="n">
        <v>30000</v>
      </c>
      <c r="H129" s="16" t="n">
        <v>46</v>
      </c>
      <c r="I129" s="30" t="n">
        <v>0.766666666666667</v>
      </c>
      <c r="J129" s="60" t="n">
        <v>46</v>
      </c>
      <c r="K129" s="69" t="n">
        <v>46</v>
      </c>
      <c r="L129" s="69"/>
      <c r="M129" s="61" t="n">
        <f aca="false">(J129+K129)/2</f>
        <v>46</v>
      </c>
      <c r="N129" s="62" t="n">
        <f aca="false">(M129*100/60)%</f>
        <v>0.766666666666667</v>
      </c>
    </row>
    <row r="130" customFormat="false" ht="15.75" hidden="false" customHeight="true" outlineLevel="0" collapsed="false">
      <c r="A130" s="89" t="s">
        <v>29</v>
      </c>
      <c r="B130" s="89"/>
      <c r="C130" s="89"/>
      <c r="D130" s="89"/>
      <c r="E130" s="74" t="n">
        <f aca="false">SUM(E128:E129)</f>
        <v>185000</v>
      </c>
      <c r="F130" s="74" t="n">
        <f aca="false">SUM(F128:F129)</f>
        <v>185000</v>
      </c>
      <c r="G130" s="74" t="n">
        <f aca="false">SUM(G128:G129)</f>
        <v>180000</v>
      </c>
      <c r="H130" s="16"/>
      <c r="I130" s="16"/>
      <c r="J130" s="85"/>
      <c r="K130" s="85"/>
      <c r="L130" s="85"/>
      <c r="M130" s="85"/>
      <c r="N130" s="85"/>
    </row>
    <row r="131" customFormat="false" ht="60" hidden="false" customHeight="false" outlineLevel="0" collapsed="false">
      <c r="A131" s="86" t="s">
        <v>5</v>
      </c>
      <c r="B131" s="86" t="s">
        <v>6</v>
      </c>
      <c r="C131" s="86" t="s">
        <v>7</v>
      </c>
      <c r="D131" s="86" t="s">
        <v>8</v>
      </c>
      <c r="E131" s="9" t="s">
        <v>351</v>
      </c>
      <c r="F131" s="86" t="s">
        <v>9</v>
      </c>
      <c r="G131" s="9" t="s">
        <v>10</v>
      </c>
      <c r="H131" s="9" t="s">
        <v>352</v>
      </c>
      <c r="I131" s="9" t="s">
        <v>353</v>
      </c>
      <c r="J131" s="58" t="s">
        <v>354</v>
      </c>
      <c r="K131" s="58" t="s">
        <v>355</v>
      </c>
      <c r="L131" s="58" t="s">
        <v>356</v>
      </c>
      <c r="M131" s="58" t="s">
        <v>357</v>
      </c>
      <c r="N131" s="59" t="s">
        <v>353</v>
      </c>
    </row>
    <row r="132" customFormat="false" ht="51" hidden="false" customHeight="true" outlineLevel="0" collapsed="false">
      <c r="A132" s="68" t="s">
        <v>366</v>
      </c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</row>
    <row r="133" customFormat="false" ht="63.75" hidden="false" customHeight="false" outlineLevel="0" collapsed="false">
      <c r="A133" s="16" t="n">
        <v>1</v>
      </c>
      <c r="B133" s="27" t="s">
        <v>256</v>
      </c>
      <c r="C133" s="27" t="s">
        <v>257</v>
      </c>
      <c r="D133" s="27" t="s">
        <v>258</v>
      </c>
      <c r="E133" s="28" t="n">
        <v>25591.5</v>
      </c>
      <c r="F133" s="28" t="n">
        <v>20450</v>
      </c>
      <c r="G133" s="29" t="n">
        <v>10000</v>
      </c>
      <c r="H133" s="16" t="n">
        <v>44</v>
      </c>
      <c r="I133" s="30" t="n">
        <v>0.725</v>
      </c>
      <c r="J133" s="60" t="n">
        <v>43</v>
      </c>
      <c r="K133" s="69" t="n">
        <v>44</v>
      </c>
      <c r="L133" s="69"/>
      <c r="M133" s="61" t="n">
        <v>44</v>
      </c>
      <c r="N133" s="62" t="n">
        <f aca="false">(M133*100/60)%</f>
        <v>0.733333333333333</v>
      </c>
    </row>
    <row r="134" customFormat="false" ht="89.25" hidden="false" customHeight="false" outlineLevel="0" collapsed="false">
      <c r="A134" s="16" t="n">
        <v>2</v>
      </c>
      <c r="B134" s="27" t="s">
        <v>259</v>
      </c>
      <c r="C134" s="27" t="s">
        <v>260</v>
      </c>
      <c r="D134" s="27" t="s">
        <v>261</v>
      </c>
      <c r="E134" s="28" t="n">
        <v>20400</v>
      </c>
      <c r="F134" s="28" t="n">
        <v>15000</v>
      </c>
      <c r="G134" s="29" t="n">
        <v>9000</v>
      </c>
      <c r="H134" s="16" t="n">
        <v>44</v>
      </c>
      <c r="I134" s="30" t="n">
        <v>0.733333333333333</v>
      </c>
      <c r="J134" s="60" t="n">
        <v>42</v>
      </c>
      <c r="K134" s="69" t="n">
        <v>46</v>
      </c>
      <c r="L134" s="69"/>
      <c r="M134" s="61" t="n">
        <f aca="false">(J134+K134)/2</f>
        <v>44</v>
      </c>
      <c r="N134" s="62" t="n">
        <f aca="false">(M134*100/60)%</f>
        <v>0.733333333333333</v>
      </c>
    </row>
    <row r="135" customFormat="false" ht="38.25" hidden="false" customHeight="false" outlineLevel="0" collapsed="false">
      <c r="A135" s="16" t="n">
        <v>3</v>
      </c>
      <c r="B135" s="27" t="s">
        <v>262</v>
      </c>
      <c r="C135" s="27" t="s">
        <v>263</v>
      </c>
      <c r="D135" s="27" t="s">
        <v>264</v>
      </c>
      <c r="E135" s="29" t="n">
        <v>69869</v>
      </c>
      <c r="F135" s="29" t="n">
        <v>55895</v>
      </c>
      <c r="G135" s="29" t="n">
        <v>30000</v>
      </c>
      <c r="H135" s="16" t="n">
        <v>44</v>
      </c>
      <c r="I135" s="30" t="n">
        <v>0.733333333333333</v>
      </c>
      <c r="J135" s="60" t="n">
        <v>42</v>
      </c>
      <c r="K135" s="69" t="n">
        <v>46</v>
      </c>
      <c r="L135" s="69"/>
      <c r="M135" s="61" t="n">
        <f aca="false">(J135+K135)/2</f>
        <v>44</v>
      </c>
      <c r="N135" s="62" t="n">
        <f aca="false">(M135*100/60)%</f>
        <v>0.733333333333333</v>
      </c>
    </row>
    <row r="136" customFormat="false" ht="76.5" hidden="false" customHeight="false" outlineLevel="0" collapsed="false">
      <c r="A136" s="16" t="n">
        <v>4</v>
      </c>
      <c r="B136" s="27" t="s">
        <v>141</v>
      </c>
      <c r="C136" s="27" t="s">
        <v>142</v>
      </c>
      <c r="D136" s="27" t="s">
        <v>143</v>
      </c>
      <c r="E136" s="28" t="n">
        <v>34680</v>
      </c>
      <c r="F136" s="28" t="n">
        <v>26300</v>
      </c>
      <c r="G136" s="29" t="n">
        <v>15000</v>
      </c>
      <c r="H136" s="16" t="n">
        <v>49</v>
      </c>
      <c r="I136" s="30" t="n">
        <v>0.816666666666667</v>
      </c>
      <c r="J136" s="60" t="n">
        <v>48</v>
      </c>
      <c r="K136" s="61" t="n">
        <v>50</v>
      </c>
      <c r="L136" s="61"/>
      <c r="M136" s="61" t="n">
        <f aca="false">(J136+K136)/2</f>
        <v>49</v>
      </c>
      <c r="N136" s="62" t="n">
        <f aca="false">(M136*100/60)%</f>
        <v>0.816666666666667</v>
      </c>
    </row>
    <row r="137" customFormat="false" ht="63.75" hidden="false" customHeight="false" outlineLevel="0" collapsed="false">
      <c r="A137" s="16" t="n">
        <v>5</v>
      </c>
      <c r="B137" s="27" t="s">
        <v>181</v>
      </c>
      <c r="C137" s="27" t="s">
        <v>182</v>
      </c>
      <c r="D137" s="27" t="s">
        <v>183</v>
      </c>
      <c r="E137" s="29" t="n">
        <v>12915</v>
      </c>
      <c r="F137" s="29" t="n">
        <v>9810</v>
      </c>
      <c r="G137" s="29" t="n">
        <v>8000</v>
      </c>
      <c r="H137" s="33" t="n">
        <v>47</v>
      </c>
      <c r="I137" s="32" t="n">
        <v>0.783333333333333</v>
      </c>
      <c r="J137" s="60" t="n">
        <v>43</v>
      </c>
      <c r="K137" s="69" t="n">
        <v>51</v>
      </c>
      <c r="L137" s="69"/>
      <c r="M137" s="61" t="n">
        <f aca="false">(J137+K137)/2</f>
        <v>47</v>
      </c>
      <c r="N137" s="62" t="n">
        <f aca="false">(M137*100/60)%</f>
        <v>0.783333333333333</v>
      </c>
    </row>
    <row r="138" customFormat="false" ht="35.25" hidden="false" customHeight="true" outlineLevel="0" collapsed="false">
      <c r="A138" s="19" t="s">
        <v>29</v>
      </c>
      <c r="B138" s="19"/>
      <c r="C138" s="19"/>
      <c r="D138" s="19"/>
      <c r="E138" s="70" t="n">
        <f aca="false">SUM(E133:E137)</f>
        <v>163455.5</v>
      </c>
      <c r="F138" s="70" t="n">
        <f aca="false">SUM(F133:F137)</f>
        <v>127455</v>
      </c>
      <c r="G138" s="70" t="n">
        <f aca="false">SUM(G133:G137)</f>
        <v>72000</v>
      </c>
      <c r="H138" s="19"/>
      <c r="I138" s="19"/>
      <c r="J138" s="85"/>
      <c r="K138" s="85"/>
      <c r="L138" s="85"/>
      <c r="M138" s="85"/>
      <c r="N138" s="85"/>
    </row>
    <row r="140" customFormat="false" ht="15.75" hidden="false" customHeight="false" outlineLevel="0" collapsed="false">
      <c r="A140" s="51" t="s">
        <v>347</v>
      </c>
      <c r="B140" s="51"/>
      <c r="C140" s="51"/>
      <c r="D140" s="51"/>
      <c r="E140" s="53" t="n">
        <f aca="false">(E138+E130+E125+E22+E18+E13+E7)</f>
        <v>11109829.29</v>
      </c>
      <c r="F140" s="53" t="n">
        <f aca="false">(F138+F130+F125+F22+F18+F13+F7)</f>
        <v>7778958</v>
      </c>
      <c r="G140" s="53" t="n">
        <f aca="false">(G138+G130+G125+G22+G18+G13+G7)</f>
        <v>5700000</v>
      </c>
      <c r="H140" s="90"/>
      <c r="I140" s="91"/>
      <c r="J140" s="92"/>
      <c r="K140" s="92"/>
      <c r="L140" s="92"/>
      <c r="M140" s="92"/>
      <c r="N140" s="93"/>
    </row>
    <row r="141" customFormat="false" ht="14.25" hidden="false" customHeight="false" outlineLevel="0" collapsed="false">
      <c r="E141" s="22"/>
      <c r="F141" s="22"/>
      <c r="G141" s="23"/>
    </row>
  </sheetData>
  <mergeCells count="17">
    <mergeCell ref="L1:N1"/>
    <mergeCell ref="A3:N3"/>
    <mergeCell ref="A5:N5"/>
    <mergeCell ref="A7:D7"/>
    <mergeCell ref="A9:N9"/>
    <mergeCell ref="A13:D13"/>
    <mergeCell ref="A15:N15"/>
    <mergeCell ref="A18:D18"/>
    <mergeCell ref="A20:N20"/>
    <mergeCell ref="A22:D22"/>
    <mergeCell ref="A24:N24"/>
    <mergeCell ref="A125:D125"/>
    <mergeCell ref="A127:N127"/>
    <mergeCell ref="A130:D130"/>
    <mergeCell ref="A132:N132"/>
    <mergeCell ref="A138:D138"/>
    <mergeCell ref="A140:D14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2:06:59Z</dcterms:created>
  <dc:creator>Katarzyna Cyniak</dc:creator>
  <dc:description/>
  <dc:language>en-US</dc:language>
  <cp:lastModifiedBy>renata.danielak</cp:lastModifiedBy>
  <cp:lastPrinted>2014-01-30T09:37:23Z</cp:lastPrinted>
  <dcterms:modified xsi:type="dcterms:W3CDTF">2014-02-04T11:56:58Z</dcterms:modified>
  <cp:revision>0</cp:revision>
  <dc:subject/>
  <dc:title/>
</cp:coreProperties>
</file>