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Uchwały ZWŁ " sheetId="1" state="visible" r:id="rId2"/>
  </sheets>
  <definedNames>
    <definedName function="false" hidden="false" localSheetId="0" name="_xlnm.Print_Area" vbProcedure="false">'Załącznik do Uchwały ZWŁ 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64">
  <si>
    <t xml:space="preserve">Załącznik Nr 1</t>
  </si>
  <si>
    <t xml:space="preserve">do Uchwały Nr 191/14</t>
  </si>
  <si>
    <t xml:space="preserve">Zarządu Województwa Łódzkiego</t>
  </si>
  <si>
    <t xml:space="preserve">z dnia 26 lutego 2014r.</t>
  </si>
  <si>
    <t xml:space="preserve">Lista ofert które zostały zweryfikowane pozytywnie pod względem formalnym i merytorycznym w ramach III otwartego konkursu ofert na realizację zadań publicznych Województwa Łódzkiego z zakresu kultury fizycznej  w 2014 r.</t>
  </si>
  <si>
    <t xml:space="preserve">I Działanie: Realizacja projektu pn. "Orlikowa liga Mistrzów Województwa Łódzkiego"</t>
  </si>
  <si>
    <t xml:space="preserve">Lp.</t>
  </si>
  <si>
    <t xml:space="preserve">Nr oferty</t>
  </si>
  <si>
    <t xml:space="preserve">Nazwa organizacji</t>
  </si>
  <si>
    <t xml:space="preserve">Nazwa Zadania</t>
  </si>
  <si>
    <t xml:space="preserve">Wnioskowana kwota dotacji</t>
  </si>
  <si>
    <t xml:space="preserve">Kwota zaopiniowana przez Komisję</t>
  </si>
  <si>
    <t xml:space="preserve">Kwota przyznana przez Zarząd WŁ</t>
  </si>
  <si>
    <t xml:space="preserve">Ocena merytoryczna uzyskane punkty (średnia ocen)</t>
  </si>
  <si>
    <t xml:space="preserve">Ocena merytoryczna procent punktów</t>
  </si>
  <si>
    <t xml:space="preserve">7/SIII/2014</t>
  </si>
  <si>
    <t xml:space="preserve">Łódzki Szkolny Związek Sportowy</t>
  </si>
  <si>
    <t xml:space="preserve">"Orlikowa Liga Mistrzów Województwa Łódzkiego" </t>
  </si>
  <si>
    <t xml:space="preserve">14/SIII/2014</t>
  </si>
  <si>
    <t xml:space="preserve">Pabianickie Towarzystwo Koszykówki w Pabianicach</t>
  </si>
  <si>
    <t xml:space="preserve">"Orlikowa Liga Mistrzów Województwa Łódzkiego" w koszykówce</t>
  </si>
  <si>
    <t xml:space="preserve">69/SIII/2014</t>
  </si>
  <si>
    <t xml:space="preserve">Łódzki Okręgowy Związek Rugby</t>
  </si>
  <si>
    <t xml:space="preserve">Orlikowa Liga Mistrzów  Województwa Łódzkiego w Rugby Tag</t>
  </si>
  <si>
    <t xml:space="preserve">48/SIII/2014</t>
  </si>
  <si>
    <t xml:space="preserve">Miejski Klub Tenisowy</t>
  </si>
  <si>
    <t xml:space="preserve">Tenisowa Orlikowa Liga Mistrzów</t>
  </si>
  <si>
    <t xml:space="preserve">57/SIII/2014</t>
  </si>
  <si>
    <t xml:space="preserve">Rudzki Klub Sportowy</t>
  </si>
  <si>
    <t xml:space="preserve">Turniej Skoku Wzwyż - "Jump Wszyscy Skaczą!"</t>
  </si>
  <si>
    <t xml:space="preserve">61/SIII/2014</t>
  </si>
  <si>
    <t xml:space="preserve">Stowarzyszenie Inicjatywa Rozsądnych Polaków</t>
  </si>
  <si>
    <t xml:space="preserve">Orlikowa Liga Mistrzów - Łódzkie 2014 w Piłkę Nożną</t>
  </si>
  <si>
    <t xml:space="preserve">RAZEM</t>
  </si>
  <si>
    <t xml:space="preserve">II Działanie: Realizacja projektu pn. "Łódzkie promuje bieganie"</t>
  </si>
  <si>
    <t xml:space="preserve">30/SIII/2014</t>
  </si>
  <si>
    <t xml:space="preserve">Związek Harcerstwa Polskiego Chorągiew Łódzka Hufiec Łowicz</t>
  </si>
  <si>
    <t xml:space="preserve">XXXIII Łowicki Półmaraton Jesieni o puchar Burmistrza Miasta Łowicza Wchodzący                  w Cykl Biegów o Puchar Marszałka Województwa</t>
  </si>
  <si>
    <t xml:space="preserve">49/SIII/2014</t>
  </si>
  <si>
    <t xml:space="preserve">Klub Biegacz Geotermia Uniejów</t>
  </si>
  <si>
    <t xml:space="preserve">VIII Ogólnopolski Ekologiczny bieg do Gorących Źródeł "Sanus Per Aquam" - zdrowie przez wodę</t>
  </si>
  <si>
    <t xml:space="preserve">42/SIII/2014</t>
  </si>
  <si>
    <t xml:space="preserve">Miejskie Towarzystwo Krzewienia Kultury Fizycznej</t>
  </si>
  <si>
    <t xml:space="preserve">33 Tomaszowski Bieg im. Bronisława Malinowskiego</t>
  </si>
  <si>
    <t xml:space="preserve">44/SIII/2014</t>
  </si>
  <si>
    <t xml:space="preserve">Akademia SPORT I ZDROWIE</t>
  </si>
  <si>
    <t xml:space="preserve">12. Bieg Ulicą Piotrkowską Rossmann Run</t>
  </si>
  <si>
    <t xml:space="preserve">21/SIII/2014</t>
  </si>
  <si>
    <t xml:space="preserve">Stowarzyszenie "Maraton Dbam o Zdrowie"</t>
  </si>
  <si>
    <t xml:space="preserve">Łódź Maraton Dbam o Zdrowie</t>
  </si>
  <si>
    <t xml:space="preserve">41/SIII/2014</t>
  </si>
  <si>
    <t xml:space="preserve">Uczniowski Klub Sportowy "Piątka"</t>
  </si>
  <si>
    <t xml:space="preserve">VIII Bieg Wdzięczności za Pontyfikat Papieża Jana Pawła II</t>
  </si>
  <si>
    <t xml:space="preserve">51/SIII/2014</t>
  </si>
  <si>
    <t xml:space="preserve">Bełchatowski Klub Lekkoatletyczny                        w Bełchatowie</t>
  </si>
  <si>
    <t xml:space="preserve">Organizacja 18. Ulicznego Biegu "Bełchatowska Piętnastka"</t>
  </si>
  <si>
    <t xml:space="preserve">78/SIII/2014</t>
  </si>
  <si>
    <t xml:space="preserve">Klub Sportowy "Alaska"</t>
  </si>
  <si>
    <t xml:space="preserve">IV Bieg Fabrykanta</t>
  </si>
  <si>
    <t xml:space="preserve">III Działanie: Organizacja imprez sportowych o zasięgu regionalnym, krajowym i międzynarodowym, mających szczególne znaczenie dla rozwoju sportu w województwie łódzkim</t>
  </si>
  <si>
    <t xml:space="preserve">97/SIII/2014</t>
  </si>
  <si>
    <t xml:space="preserve">Polskie Stowarzyszenie na Rzecz Osób  z Upośledzeniem Umysłowym - Koło nr 1 w Kutnie </t>
  </si>
  <si>
    <t xml:space="preserve">"Wojewódzka Spartakiada Osób z Niepełnosprawnością Intelektualną"</t>
  </si>
  <si>
    <t xml:space="preserve">103/SIII/2014</t>
  </si>
  <si>
    <t xml:space="preserve">Młodzieżowy Klub Lekkiej Atletyki w Łęczycy</t>
  </si>
  <si>
    <t xml:space="preserve">XXXI Memoriał J. Ponomarenki i R. Majewskiego</t>
  </si>
  <si>
    <t xml:space="preserve">8/SIII/2014</t>
  </si>
  <si>
    <t xml:space="preserve">Żyrardowskie Towarzystwo Cyklistów</t>
  </si>
  <si>
    <t xml:space="preserve">ŻTC Bike Race 2013 "Super Prestige" - wyścig dla wszystkich</t>
  </si>
  <si>
    <t xml:space="preserve">87/SIII/2014</t>
  </si>
  <si>
    <t xml:space="preserve">Klub Sportowy "Gwardia" Łódź</t>
  </si>
  <si>
    <t xml:space="preserve">Otwarty Puchar Polski 4. Międzynarodowe Mistrzostwa Młodziczek i Młodzików - Turniej Judo z okazji "Dnia Dziecka" - 24.05.2014.</t>
  </si>
  <si>
    <t xml:space="preserve">15/SIII/2014</t>
  </si>
  <si>
    <t xml:space="preserve">Uczniowski Klub Sportowy "Orientuś"</t>
  </si>
  <si>
    <t xml:space="preserve">Mistrzostwa Województwa Łódzkiego w Biegu na Orientację</t>
  </si>
  <si>
    <t xml:space="preserve">58/SIII/2014</t>
  </si>
  <si>
    <t xml:space="preserve">"HARASUTO" Karate Klub</t>
  </si>
  <si>
    <t xml:space="preserve">VIII Grand Prix Polski w Karate WKF - Łódź</t>
  </si>
  <si>
    <t xml:space="preserve">71/SIII/2014</t>
  </si>
  <si>
    <t xml:space="preserve">Łódzki Okręgowy Związek  Lekkiej Atletyki</t>
  </si>
  <si>
    <t xml:space="preserve">Międzynarodowy Memoriał im. Ludwika Szumlewskiego</t>
  </si>
  <si>
    <t xml:space="preserve">11/SIII/2014</t>
  </si>
  <si>
    <t xml:space="preserve">Ludowy Klub Sportowy "SAZAN" Pęczniew</t>
  </si>
  <si>
    <t xml:space="preserve">"Ogólnopolskie Regaty Żeglarskie w klasach 420 i 470 - Jeziorsko 2014" </t>
  </si>
  <si>
    <t xml:space="preserve">23/SIII/2014</t>
  </si>
  <si>
    <t xml:space="preserve">Miejski Klub Sportowy "Zjednoczeni"</t>
  </si>
  <si>
    <t xml:space="preserve">Dwudniowa Runda Międzynarodowych Indywidualnych Mistrzostw Polski w Motocrossie w Klasach MX Masters, MX2, MX 2J, MX open i MX Kobiet</t>
  </si>
  <si>
    <t xml:space="preserve">35/SIII/2014</t>
  </si>
  <si>
    <t xml:space="preserve">Klub Biegacza "Korona" Pabianice</t>
  </si>
  <si>
    <t xml:space="preserve">Górski bieg przełajowy "Dycha na piątkę" w Piątkowisku na dystansie 10km</t>
  </si>
  <si>
    <t xml:space="preserve">46/SIII/2014</t>
  </si>
  <si>
    <t xml:space="preserve">Łódzki Związek Piłki Siatkowej w Łodzi</t>
  </si>
  <si>
    <t xml:space="preserve">Turniej w Siatkówce Plażowej w Łodzi dziewcząt i chłopców w kategorii kadet, kadetka, junior, juniorka</t>
  </si>
  <si>
    <t xml:space="preserve">52/SIII/2014</t>
  </si>
  <si>
    <t xml:space="preserve">Łódzki Związek Koszykówki</t>
  </si>
  <si>
    <t xml:space="preserve">"Łódzkie promuje koszykówkę" : przygotowanie i współorganizacja turniejów  o puchar Marszałka Województwa Łódzkiego</t>
  </si>
  <si>
    <t xml:space="preserve">89/SIII/2014</t>
  </si>
  <si>
    <t xml:space="preserve">Łódzkie Towarzystwo Krzewienia Kultury Fizycznej w Łodzi</t>
  </si>
  <si>
    <t xml:space="preserve">VIII Mistrzostwa Województwa Łódzkiego Ognisk TKKF (kwalifikacje do Mistrzostw Polski TKKF w grach zespołowych i konkurencjach indywidualnych)</t>
  </si>
  <si>
    <t xml:space="preserve">9/SIII/2014</t>
  </si>
  <si>
    <t xml:space="preserve">Uczniowski klub Sportowy "Lider" Konstantynów</t>
  </si>
  <si>
    <t xml:space="preserve">Ogólnopolski Turniej Piłki Siatkowej Dziewcząt o Puchar Marszałka Województwa Łódzkiego</t>
  </si>
  <si>
    <t xml:space="preserve">18/SIII/2014</t>
  </si>
  <si>
    <t xml:space="preserve">Uczniowski Klub Sportowy KORONA</t>
  </si>
  <si>
    <t xml:space="preserve">II Międzynarodowy Festiwal Badmintona dla dzieci i młodzieży</t>
  </si>
  <si>
    <t xml:space="preserve">6/SIII/2014</t>
  </si>
  <si>
    <t xml:space="preserve">Łódzki Okręgowy Związek Pływacki w Łodzi</t>
  </si>
  <si>
    <t xml:space="preserve">Organizacja Grand Prix - Puchar Polski w Pływaniu</t>
  </si>
  <si>
    <t xml:space="preserve">38/SIII/2014</t>
  </si>
  <si>
    <t xml:space="preserve">Klub Piłkarski "KOTAN" Ozorków</t>
  </si>
  <si>
    <t xml:space="preserve">"Kotan Ozorków Gilrs Cup" - ogólnopolski turniej halowy w kobiecej piłce nożnej</t>
  </si>
  <si>
    <t xml:space="preserve">102/SIII/2014</t>
  </si>
  <si>
    <t xml:space="preserve">Międzyszkolny Uczniowski Klub Sportowy Stal Niewiadów</t>
  </si>
  <si>
    <t xml:space="preserve">Niewiadów Basket Cup 2014</t>
  </si>
  <si>
    <t xml:space="preserve">39/SIII/2014</t>
  </si>
  <si>
    <t xml:space="preserve">Klub Sportowy "Boruta" Zgierz</t>
  </si>
  <si>
    <t xml:space="preserve">"III Turniej Klasyfikacyjny Juniorów Młodszych 2014</t>
  </si>
  <si>
    <t xml:space="preserve">91/SIII/2014</t>
  </si>
  <si>
    <t xml:space="preserve">Miejsko-Gminny Uczniowski Klub Sportowy "Pogoń Zduńska Wola"</t>
  </si>
  <si>
    <t xml:space="preserve">Cykl Ogólnopolskich Turniejów Piłkarskich o Puchar Marszałka Województwa Łódzkiego</t>
  </si>
  <si>
    <t xml:space="preserve">93/SIII/2014</t>
  </si>
  <si>
    <t xml:space="preserve">Łódzki Związek Piłki Nożnej</t>
  </si>
  <si>
    <t xml:space="preserve">Międzynarodowy Turniej Piłki Nożnej</t>
  </si>
  <si>
    <t xml:space="preserve">2/SIII/2014</t>
  </si>
  <si>
    <t xml:space="preserve">Kaliskie Towarzystwo Kolarskie w Kaliszu</t>
  </si>
  <si>
    <t xml:space="preserve">"XXIX Ogólnopolski Wyścig Kolarski - Szlakiem Bursztynowym HELLENA TOUR 2014"</t>
  </si>
  <si>
    <t xml:space="preserve">16/SIII/2014</t>
  </si>
  <si>
    <t xml:space="preserve">Ogólnopolski Turniej Nadziei Olimpijskich</t>
  </si>
  <si>
    <t xml:space="preserve">43/SIII/2014</t>
  </si>
  <si>
    <t xml:space="preserve">Związek Harcerstwa Polskiego Chorągiew Łódzka Hufiec Radomsko</t>
  </si>
  <si>
    <t xml:space="preserve">Ogólnopolski Harcerski Turniej Piłki nożnej "HARCcup"</t>
  </si>
  <si>
    <t xml:space="preserve">67/SIII/2014</t>
  </si>
  <si>
    <t xml:space="preserve">Stowarzyszenie "Agro - Aves"</t>
  </si>
  <si>
    <t xml:space="preserve">Zawody Ogólnopolskie w skokach przez przeszkody w Gajewnikach w okresie od 27.06.2014 do 29.06.2014 r</t>
  </si>
  <si>
    <t xml:space="preserve">63/SIII/2014</t>
  </si>
  <si>
    <t xml:space="preserve">Ludowy Klub Kolarski "START"</t>
  </si>
  <si>
    <t xml:space="preserve">Puchar Polski w kolarstwie przełajowym</t>
  </si>
  <si>
    <t xml:space="preserve">64/SIII/2014</t>
  </si>
  <si>
    <t xml:space="preserve"> Międzyszkolny Uczniowski Klub Sportowy "Dargfil" w Tomaszowie Mazowieckim</t>
  </si>
  <si>
    <t xml:space="preserve">Ogólnopolski Turniej Piłki Nożnej Dziewcząt pod Patronatem Marszałka Województwa Łódzkiego</t>
  </si>
  <si>
    <t xml:space="preserve">27/SIII/2014</t>
  </si>
  <si>
    <t xml:space="preserve">Międzyszkolny Uczniowski Klub Sportowy "WIDZEW" Łódź</t>
  </si>
  <si>
    <t xml:space="preserve">Drugi Międzynarodowy Turniej w Gimnastyce Artystycznej o Puchar Marszałka Województwa Łódzkiego</t>
  </si>
  <si>
    <t xml:space="preserve">70/SIII/2014</t>
  </si>
  <si>
    <t xml:space="preserve">Międzynarodowy Turniej Rugby VII Memoriał im. Mirosława Wojtani</t>
  </si>
  <si>
    <t xml:space="preserve">85/SIII/2014</t>
  </si>
  <si>
    <t xml:space="preserve">Międzyszkolny Uczniowski Klub Sportowy "ABiS -SP 64"</t>
  </si>
  <si>
    <t xml:space="preserve">XX Międzynarodowy Turniej Piłki Siatkowej Dziewcząt pod Patronatem Marszałka Województwa Łódzkiego</t>
  </si>
  <si>
    <t xml:space="preserve">94/SIII/2014</t>
  </si>
  <si>
    <t xml:space="preserve">Uczniowski Klub Sportowy "UKS-SMS"</t>
  </si>
  <si>
    <t xml:space="preserve">Piłkarskie Klubowe Mistrzostwa Polski do lat 14 Premier Cup</t>
  </si>
  <si>
    <t xml:space="preserve">34/SIII/2014</t>
  </si>
  <si>
    <t xml:space="preserve">Polski Związek Karate Tradycyjnego</t>
  </si>
  <si>
    <t xml:space="preserve">47/SIII/2014</t>
  </si>
  <si>
    <t xml:space="preserve">Tennis Europe Lodz Cup 2014</t>
  </si>
  <si>
    <t xml:space="preserve">104/SIII/2014</t>
  </si>
  <si>
    <t xml:space="preserve">Centrum Inicjatyw Społecznych "Multis Multum"</t>
  </si>
  <si>
    <t xml:space="preserve">III Ogólnopolski Turniej Koszykówki Multi Basketmania 2014</t>
  </si>
  <si>
    <t xml:space="preserve">98/SIII/2014</t>
  </si>
  <si>
    <t xml:space="preserve">Stowarzyszenie Jeździeckie "Napoleońska Zagroda"</t>
  </si>
  <si>
    <t xml:space="preserve">Zawody Międzynarodowe - CSN Zawody Regionalne w Sokach Przez Przeszkody - ZR - B Konkursy Towarzyskie Jubileuszowy XXV Memoriał Barbary i Andrzeja Osadzińskich</t>
  </si>
  <si>
    <t xml:space="preserve">65/SIII/2014</t>
  </si>
  <si>
    <t xml:space="preserve">Klub Sportowy "TRIATHLON RAWA" Rawa Mazowiecka</t>
  </si>
  <si>
    <t xml:space="preserve">Rawski Triathlon Otwarty dla Wszystkich</t>
  </si>
  <si>
    <t xml:space="preserve">25/SIII/2014</t>
  </si>
  <si>
    <t xml:space="preserve">Łódzkie Stowarzyszenie Kultury Fizycznej, Sportu , Rekreacji i Turystyki "Peleton''</t>
  </si>
  <si>
    <t xml:space="preserve">Organizacja 25. Międzynarodowego Wyścigu Kolarskiego "Solidarności" i Olimpijczyków</t>
  </si>
  <si>
    <t xml:space="preserve">24/SIII/2014</t>
  </si>
  <si>
    <t xml:space="preserve">Stowarzyszenie Euro Media Cup</t>
  </si>
  <si>
    <t xml:space="preserve">Organizacja turnieju piłkarskiego "Euro Media Cup"</t>
  </si>
  <si>
    <t xml:space="preserve">54/SIII/2014</t>
  </si>
  <si>
    <t xml:space="preserve">Związek Polskich Spadochroniarzy - Oddział w Łodzi</t>
  </si>
  <si>
    <t xml:space="preserve">Spadochronowe Mistrzostwa Związku Polskich Spadochroniarzy</t>
  </si>
  <si>
    <t xml:space="preserve">59/SIII/2014</t>
  </si>
  <si>
    <t xml:space="preserve">Stowarzyszenie na Rzecz Osób Niepełnosprawnych "Pokój"</t>
  </si>
  <si>
    <t xml:space="preserve">"Jesteśmy silni i zdrowi"</t>
  </si>
  <si>
    <t xml:space="preserve">73/SIII/2014</t>
  </si>
  <si>
    <t xml:space="preserve">Akademicki Związek Sportowy Organizacja Środowiskowa w Łodzi</t>
  </si>
  <si>
    <t xml:space="preserve">Mistrzostwa Polski AZS w lekkiej atletyce</t>
  </si>
  <si>
    <t xml:space="preserve">76/SIII/2014</t>
  </si>
  <si>
    <t xml:space="preserve">Wojewódzki Związek Brydża Sportowego w Łodzi</t>
  </si>
  <si>
    <t xml:space="preserve">Miting Łódzki i Grand Prix Polski Par</t>
  </si>
  <si>
    <t xml:space="preserve">90/SIII/2014</t>
  </si>
  <si>
    <t xml:space="preserve">Łódzki Klub Hokejowy</t>
  </si>
  <si>
    <t xml:space="preserve">VIIII Międzynarodowy Turniej Hokeja na Lodzie - Kosyl Cup  w terrminie   14-16 listopad 2014 r.</t>
  </si>
  <si>
    <t xml:space="preserve">100/SIII/2014</t>
  </si>
  <si>
    <t xml:space="preserve">Związek Harcerstwa Polskiego Chorągiew Łódzka - Ośrodek Szkoleniowo- Wypoczynkowy Nadwarciański Gród</t>
  </si>
  <si>
    <t xml:space="preserve">"Chcę być zdrów - wybieram ruch"</t>
  </si>
  <si>
    <t xml:space="preserve">45/SIII/2014</t>
  </si>
  <si>
    <t xml:space="preserve">1. Łódzki Bieg Niepodległości</t>
  </si>
  <si>
    <t xml:space="preserve">106/SIII/2014</t>
  </si>
  <si>
    <t xml:space="preserve">Klub Sportowy "Społem"</t>
  </si>
  <si>
    <t xml:space="preserve">Puchar Polski Juniorek Młodszych i Juniorów Młodszych w kolarstwie torowym</t>
  </si>
  <si>
    <t xml:space="preserve">3/SIII/2014</t>
  </si>
  <si>
    <t xml:space="preserve">Okręgowy Klub Strzelectwa Sportowego "10-Ka"</t>
  </si>
  <si>
    <t xml:space="preserve">"Strzelectwo - sport dla Wszystkich"</t>
  </si>
  <si>
    <t xml:space="preserve">20/SIII/2014</t>
  </si>
  <si>
    <t xml:space="preserve">Stowarzyszenie "Mamy Wielkie Serce"</t>
  </si>
  <si>
    <t xml:space="preserve">Cykl Regionalnych Zawodów Sportowych pt. "Sport - trener duszy i ciał"</t>
  </si>
  <si>
    <t xml:space="preserve">26/SIII/2014</t>
  </si>
  <si>
    <t xml:space="preserve">Centralny Nurt Basketu Amatorskiego</t>
  </si>
  <si>
    <t xml:space="preserve">Amatorska Liga Koszykówki CNBA- przeprowadzenie XXXI i XXXII edycji</t>
  </si>
  <si>
    <t xml:space="preserve">37/SIII/2014</t>
  </si>
  <si>
    <t xml:space="preserve">Klub Sportowy "Lechia" Tomaszów Mazowiecki</t>
  </si>
  <si>
    <t xml:space="preserve">Liga Najmłodszych "SIA- tkarskie TA - lenty"</t>
  </si>
  <si>
    <t xml:space="preserve">60/SIII/2014</t>
  </si>
  <si>
    <t xml:space="preserve">Klub Przyjaciół Wilków i Psów Północy "Watacha"</t>
  </si>
  <si>
    <t xml:space="preserve">Zawody psich zaprzęgów Witów 2014</t>
  </si>
  <si>
    <t xml:space="preserve">77/SIII/2014</t>
  </si>
  <si>
    <t xml:space="preserve">Bieg LCJRun</t>
  </si>
  <si>
    <t xml:space="preserve">68/SIII/2014</t>
  </si>
  <si>
    <t xml:space="preserve">Ludowy Uczniowski Klub Sportowy "TRÓJKA" w Sieradzu</t>
  </si>
  <si>
    <t xml:space="preserve">"II Ogólnopolski Turniej Koszykówki Młodzików Sieradz Cup 2014 o Puchar Marszałka Województwa Łódzkiego</t>
  </si>
  <si>
    <t xml:space="preserve">84/SIII/2014</t>
  </si>
  <si>
    <t xml:space="preserve">Klub Turystyki Rowerowej Bikeorient</t>
  </si>
  <si>
    <t xml:space="preserve">Maraton Wokół Jeziora Sulejowskiego</t>
  </si>
  <si>
    <t xml:space="preserve">83/SIII/2014</t>
  </si>
  <si>
    <t xml:space="preserve">Stowarzyszenie "Akcja dla Kolarstwa"</t>
  </si>
  <si>
    <t xml:space="preserve">22 Międzynarodowy Wyścig Kolarski Juniorów "Po Ziemi Łódzkiej - Szlakiem Powiatów"</t>
  </si>
  <si>
    <t xml:space="preserve">28/SIII/2014</t>
  </si>
  <si>
    <t xml:space="preserve">Stowarzyszenie Historyczne im. 10 Pułku Piechoty</t>
  </si>
  <si>
    <t xml:space="preserve">Retro mecz piłkarski pomiędzy KS 10 Pułk Piechoty a Pogonią Lwów</t>
  </si>
  <si>
    <t xml:space="preserve">10/SIII/2014</t>
  </si>
  <si>
    <t xml:space="preserve">Miejski Młodzieżowy Klub Tenisowy - Łęczyca</t>
  </si>
  <si>
    <t xml:space="preserve">Ogólnopolski Turniej Klasyfikacyjny Polskiego Związku Tenisowego (OTK) Super - seria Młodzików (14 lat Dz. i Ch) o Trofea Marszałka i Zarządu Województwa Łódzkiego Edycja VII</t>
  </si>
  <si>
    <t xml:space="preserve">22/SIII/2014</t>
  </si>
  <si>
    <t xml:space="preserve">Łódzka Akademia Karate Tradycyjnego</t>
  </si>
  <si>
    <t xml:space="preserve">"Międzywojewódzki Turniej Karate Tradycyjnego"</t>
  </si>
  <si>
    <t xml:space="preserve">29/SIII/2014</t>
  </si>
  <si>
    <t xml:space="preserve">Miejski Uczniowski Klub Sportowy "Pelikan" Łowicz</t>
  </si>
  <si>
    <t xml:space="preserve">Międzynarodowy turniej piłki nożnej miast partnerskich miasta Łowicza</t>
  </si>
  <si>
    <t xml:space="preserve">36/SIII/2014</t>
  </si>
  <si>
    <t xml:space="preserve">Uczniowski Klub Sportowy "Trzynastka Joker"</t>
  </si>
  <si>
    <t xml:space="preserve">Wojewódzkie i Międzywojewódzkie Finały Bilard Sportem dla Wszystkich Łódzkie 2014</t>
  </si>
  <si>
    <t xml:space="preserve">40/SIII/2014</t>
  </si>
  <si>
    <t xml:space="preserve">Zgierski Klub Sportowy "Włókniarz"</t>
  </si>
  <si>
    <t xml:space="preserve">"Choć nie jesteś nawet z miasta, w piłce szansę masz i basta!"</t>
  </si>
  <si>
    <t xml:space="preserve">56/SIII/2014</t>
  </si>
  <si>
    <t xml:space="preserve">Stowarzyszenie Łódzki Klub Tenisowy</t>
  </si>
  <si>
    <t xml:space="preserve">"Koko Turniej Spoko"</t>
  </si>
  <si>
    <t xml:space="preserve">75/SIII/2014</t>
  </si>
  <si>
    <t xml:space="preserve">Fundacja Wspierania Inicjatyw Sea Scouts</t>
  </si>
  <si>
    <t xml:space="preserve">Mistrzostwa Jeździeckie o Puchar Województwa Łódzkiego</t>
  </si>
  <si>
    <t xml:space="preserve">72/SIII/2014</t>
  </si>
  <si>
    <t xml:space="preserve">Łódzki Klub Karate "SHOTOKAN"</t>
  </si>
  <si>
    <t xml:space="preserve">Otwarte Mistrzostwa Łodzi w Karate</t>
  </si>
  <si>
    <t xml:space="preserve">74/SIII/2014</t>
  </si>
  <si>
    <t xml:space="preserve">Klub Sportowy "Czterokulturowi"</t>
  </si>
  <si>
    <t xml:space="preserve">IV Regaty o Puchar Województwa Łódzkiego</t>
  </si>
  <si>
    <t xml:space="preserve">82/SIII/2014</t>
  </si>
  <si>
    <t xml:space="preserve">Okręgowy Związek Kolarski</t>
  </si>
  <si>
    <t xml:space="preserve">Wielka nagroda Łodzi</t>
  </si>
  <si>
    <t xml:space="preserve">92/SIII/2014</t>
  </si>
  <si>
    <t xml:space="preserve">Uczniowski Klub Sportowy "Siódemka"</t>
  </si>
  <si>
    <t xml:space="preserve">Nocny Turniej Piłki Nożnej o Puchar Marszałka Województwa Łódzkiego</t>
  </si>
  <si>
    <t xml:space="preserve">101/SIII/2014</t>
  </si>
  <si>
    <t xml:space="preserve">Stowarzyszenie Kameleon</t>
  </si>
  <si>
    <t xml:space="preserve">Amatorskie Mistrzostwa Województwa Łódzkiego w Kolarstwie Górskim i w Pływaniu FAMILY CUP</t>
  </si>
  <si>
    <t xml:space="preserve">105/SIII/2014</t>
  </si>
  <si>
    <t xml:space="preserve">Związek Harcerstwa Polskiego Chorągiew Łódzka - Komenda Hufca Skierniewice</t>
  </si>
  <si>
    <t xml:space="preserve">Surwiwalia 2014 - Ogólnopolskie Zawody Technik Surwiwalowych</t>
  </si>
  <si>
    <t xml:space="preserve">99/SIII/2014</t>
  </si>
  <si>
    <t xml:space="preserve">ŁKS Siatkówka Żeńska</t>
  </si>
  <si>
    <t xml:space="preserve">Międzywojewódzka Liga Mini Siatków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z_ł"/>
    <numFmt numFmtId="167" formatCode="0%"/>
    <numFmt numFmtId="168" formatCode="_-* #,##0.00&quot; zł&quot;_-;\-* #,##0.00&quot; zł&quot;_-;_-* \-??&quot; zł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7" min="6" style="2" width="15.7"/>
    <col collapsed="false" customWidth="true" hidden="false" outlineLevel="0" max="8" min="8" style="0" width="15.7"/>
    <col collapsed="false" customWidth="true" hidden="false" outlineLevel="0" max="9" min="9" style="0" width="16.13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F1" s="3"/>
      <c r="G1" s="3"/>
      <c r="H1" s="4" t="s">
        <v>0</v>
      </c>
      <c r="I1" s="5"/>
    </row>
    <row r="2" customFormat="false" ht="12.75" hidden="false" customHeight="false" outlineLevel="0" collapsed="false">
      <c r="F2" s="3"/>
      <c r="G2" s="3"/>
      <c r="H2" s="6" t="s">
        <v>1</v>
      </c>
      <c r="I2" s="6"/>
    </row>
    <row r="3" customFormat="false" ht="12.75" hidden="false" customHeight="false" outlineLevel="0" collapsed="false">
      <c r="F3" s="3"/>
      <c r="G3" s="3"/>
      <c r="H3" s="7" t="s">
        <v>2</v>
      </c>
      <c r="I3" s="7"/>
    </row>
    <row r="4" customFormat="false" ht="12.75" hidden="false" customHeight="false" outlineLevel="0" collapsed="false">
      <c r="A4" s="8"/>
      <c r="B4" s="8"/>
      <c r="F4" s="3"/>
      <c r="G4" s="3"/>
      <c r="H4" s="4" t="s">
        <v>3</v>
      </c>
      <c r="I4" s="5"/>
    </row>
    <row r="5" customFormat="false" ht="12.75" hidden="true" customHeight="false" outlineLevel="0" collapsed="false">
      <c r="F5" s="3"/>
      <c r="G5" s="3"/>
    </row>
    <row r="6" customFormat="false" ht="5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66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</row>
    <row r="9" customFormat="false" ht="45" hidden="false" customHeight="true" outlineLevel="0" collapsed="false">
      <c r="A9" s="12" t="n">
        <v>1</v>
      </c>
      <c r="B9" s="12" t="s">
        <v>15</v>
      </c>
      <c r="C9" s="13" t="s">
        <v>16</v>
      </c>
      <c r="D9" s="14" t="s">
        <v>17</v>
      </c>
      <c r="E9" s="15" t="n">
        <v>180000</v>
      </c>
      <c r="F9" s="16" t="n">
        <v>180000</v>
      </c>
      <c r="G9" s="16" t="n">
        <v>180000</v>
      </c>
      <c r="H9" s="17" t="n">
        <v>160</v>
      </c>
      <c r="I9" s="18" t="n">
        <f aca="false">(H9/160)*100%</f>
        <v>1</v>
      </c>
    </row>
    <row r="10" customFormat="false" ht="49.5" hidden="false" customHeight="true" outlineLevel="0" collapsed="false">
      <c r="A10" s="12" t="n">
        <v>2</v>
      </c>
      <c r="B10" s="12" t="s">
        <v>18</v>
      </c>
      <c r="C10" s="14" t="s">
        <v>19</v>
      </c>
      <c r="D10" s="14" t="s">
        <v>20</v>
      </c>
      <c r="E10" s="15" t="n">
        <v>50000</v>
      </c>
      <c r="F10" s="16" t="n">
        <v>48000</v>
      </c>
      <c r="G10" s="16" t="n">
        <v>48000</v>
      </c>
      <c r="H10" s="17" t="n">
        <v>156</v>
      </c>
      <c r="I10" s="18" t="n">
        <f aca="false">(H10/160)*100%</f>
        <v>0.975</v>
      </c>
    </row>
    <row r="11" customFormat="false" ht="45" hidden="false" customHeight="true" outlineLevel="0" collapsed="false">
      <c r="A11" s="12" t="n">
        <v>3</v>
      </c>
      <c r="B11" s="12" t="s">
        <v>21</v>
      </c>
      <c r="C11" s="13" t="s">
        <v>22</v>
      </c>
      <c r="D11" s="14" t="s">
        <v>23</v>
      </c>
      <c r="E11" s="15" t="n">
        <v>54000</v>
      </c>
      <c r="F11" s="16" t="n">
        <v>50000</v>
      </c>
      <c r="G11" s="16" t="n">
        <v>50000</v>
      </c>
      <c r="H11" s="17" t="n">
        <v>153</v>
      </c>
      <c r="I11" s="18" t="n">
        <f aca="false">(H11/160)*100%</f>
        <v>0.95625</v>
      </c>
    </row>
    <row r="12" customFormat="false" ht="40.5" hidden="false" customHeight="true" outlineLevel="0" collapsed="false">
      <c r="A12" s="12" t="n">
        <v>4</v>
      </c>
      <c r="B12" s="12" t="s">
        <v>24</v>
      </c>
      <c r="C12" s="14" t="s">
        <v>25</v>
      </c>
      <c r="D12" s="14" t="s">
        <v>26</v>
      </c>
      <c r="E12" s="15" t="n">
        <v>50000</v>
      </c>
      <c r="F12" s="16" t="n">
        <v>43000</v>
      </c>
      <c r="G12" s="16" t="n">
        <v>43000</v>
      </c>
      <c r="H12" s="17" t="n">
        <v>151</v>
      </c>
      <c r="I12" s="18" t="n">
        <f aca="false">(H12/160)*100%</f>
        <v>0.94375</v>
      </c>
    </row>
    <row r="13" customFormat="false" ht="48" hidden="false" customHeight="true" outlineLevel="0" collapsed="false">
      <c r="A13" s="12" t="n">
        <v>5</v>
      </c>
      <c r="B13" s="12" t="s">
        <v>27</v>
      </c>
      <c r="C13" s="14" t="s">
        <v>28</v>
      </c>
      <c r="D13" s="14" t="s">
        <v>29</v>
      </c>
      <c r="E13" s="15" t="n">
        <v>50000</v>
      </c>
      <c r="F13" s="16" t="n">
        <v>43000</v>
      </c>
      <c r="G13" s="16" t="n">
        <v>43000</v>
      </c>
      <c r="H13" s="17" t="n">
        <v>151</v>
      </c>
      <c r="I13" s="18" t="n">
        <f aca="false">(H13/160)*100%</f>
        <v>0.94375</v>
      </c>
    </row>
    <row r="14" customFormat="false" ht="40.5" hidden="false" customHeight="true" outlineLevel="0" collapsed="false">
      <c r="A14" s="12" t="n">
        <v>6</v>
      </c>
      <c r="B14" s="12" t="s">
        <v>30</v>
      </c>
      <c r="C14" s="13" t="s">
        <v>31</v>
      </c>
      <c r="D14" s="14" t="s">
        <v>32</v>
      </c>
      <c r="E14" s="15" t="n">
        <v>95224</v>
      </c>
      <c r="F14" s="16" t="n">
        <v>0</v>
      </c>
      <c r="G14" s="16" t="n">
        <v>0</v>
      </c>
      <c r="H14" s="17" t="n">
        <v>112</v>
      </c>
      <c r="I14" s="18" t="n">
        <f aca="false">(H14/160)*100%</f>
        <v>0.7</v>
      </c>
    </row>
    <row r="15" customFormat="false" ht="40.5" hidden="false" customHeight="true" outlineLevel="0" collapsed="false">
      <c r="A15" s="19" t="s">
        <v>33</v>
      </c>
      <c r="B15" s="19"/>
      <c r="C15" s="19"/>
      <c r="D15" s="19"/>
      <c r="E15" s="20" t="n">
        <f aca="false">SUM(E9:E14)</f>
        <v>479224</v>
      </c>
      <c r="F15" s="21" t="n">
        <f aca="false">SUM(F9:F14)</f>
        <v>364000</v>
      </c>
      <c r="G15" s="21" t="n">
        <f aca="false">SUM(G9:G14)</f>
        <v>364000</v>
      </c>
      <c r="H15" s="17"/>
      <c r="I15" s="17"/>
    </row>
    <row r="16" customFormat="false" ht="33.75" hidden="false" customHeight="true" outlineLevel="0" collapsed="false">
      <c r="A16" s="22" t="s">
        <v>34</v>
      </c>
      <c r="B16" s="22"/>
      <c r="C16" s="22"/>
      <c r="D16" s="22"/>
      <c r="E16" s="22"/>
      <c r="F16" s="22"/>
      <c r="G16" s="22"/>
      <c r="H16" s="22"/>
      <c r="I16" s="22"/>
    </row>
    <row r="17" customFormat="false" ht="63.75" hidden="false" customHeight="true" outlineLevel="0" collapsed="false">
      <c r="A17" s="11" t="s">
        <v>6</v>
      </c>
      <c r="B17" s="11" t="s">
        <v>7</v>
      </c>
      <c r="C17" s="11" t="s">
        <v>8</v>
      </c>
      <c r="D17" s="11" t="s">
        <v>9</v>
      </c>
      <c r="E17" s="11" t="s">
        <v>10</v>
      </c>
      <c r="F17" s="11" t="s">
        <v>11</v>
      </c>
      <c r="G17" s="11" t="s">
        <v>12</v>
      </c>
      <c r="H17" s="11" t="s">
        <v>13</v>
      </c>
      <c r="I17" s="11" t="s">
        <v>14</v>
      </c>
    </row>
    <row r="18" customFormat="false" ht="72" hidden="false" customHeight="true" outlineLevel="0" collapsed="false">
      <c r="A18" s="12" t="n">
        <v>1</v>
      </c>
      <c r="B18" s="12" t="s">
        <v>35</v>
      </c>
      <c r="C18" s="13" t="s">
        <v>36</v>
      </c>
      <c r="D18" s="23" t="s">
        <v>37</v>
      </c>
      <c r="E18" s="15" t="n">
        <v>20000</v>
      </c>
      <c r="F18" s="16" t="n">
        <v>20000</v>
      </c>
      <c r="G18" s="16" t="n">
        <v>20000</v>
      </c>
      <c r="H18" s="17" t="n">
        <v>160</v>
      </c>
      <c r="I18" s="18" t="n">
        <f aca="false">(H18/160)*100%</f>
        <v>1</v>
      </c>
    </row>
    <row r="19" customFormat="false" ht="66.75" hidden="false" customHeight="true" outlineLevel="0" collapsed="false">
      <c r="A19" s="12" t="n">
        <v>2</v>
      </c>
      <c r="B19" s="12" t="s">
        <v>38</v>
      </c>
      <c r="C19" s="14" t="s">
        <v>39</v>
      </c>
      <c r="D19" s="13" t="s">
        <v>40</v>
      </c>
      <c r="E19" s="15" t="n">
        <v>27000</v>
      </c>
      <c r="F19" s="16" t="n">
        <v>27000</v>
      </c>
      <c r="G19" s="16" t="n">
        <v>27000</v>
      </c>
      <c r="H19" s="17" t="n">
        <v>160</v>
      </c>
      <c r="I19" s="18" t="n">
        <f aca="false">(H19/160)*100%</f>
        <v>1</v>
      </c>
    </row>
    <row r="20" customFormat="false" ht="48.75" hidden="false" customHeight="true" outlineLevel="0" collapsed="false">
      <c r="A20" s="12" t="n">
        <v>3</v>
      </c>
      <c r="B20" s="12" t="s">
        <v>41</v>
      </c>
      <c r="C20" s="14" t="s">
        <v>42</v>
      </c>
      <c r="D20" s="14" t="s">
        <v>43</v>
      </c>
      <c r="E20" s="15" t="n">
        <v>37500</v>
      </c>
      <c r="F20" s="16" t="n">
        <v>36000</v>
      </c>
      <c r="G20" s="16" t="n">
        <v>36000</v>
      </c>
      <c r="H20" s="17" t="n">
        <v>156</v>
      </c>
      <c r="I20" s="18" t="n">
        <f aca="false">(H20/160)*100%</f>
        <v>0.975</v>
      </c>
    </row>
    <row r="21" customFormat="false" ht="45" hidden="false" customHeight="true" outlineLevel="0" collapsed="false">
      <c r="A21" s="12" t="n">
        <v>4</v>
      </c>
      <c r="B21" s="12" t="s">
        <v>44</v>
      </c>
      <c r="C21" s="14" t="s">
        <v>45</v>
      </c>
      <c r="D21" s="14" t="s">
        <v>46</v>
      </c>
      <c r="E21" s="15" t="n">
        <v>40000</v>
      </c>
      <c r="F21" s="16" t="n">
        <v>38000</v>
      </c>
      <c r="G21" s="16" t="n">
        <v>38000</v>
      </c>
      <c r="H21" s="17" t="n">
        <v>155</v>
      </c>
      <c r="I21" s="18" t="n">
        <f aca="false">(H21/160)*100%</f>
        <v>0.96875</v>
      </c>
    </row>
    <row r="22" customFormat="false" ht="47.25" hidden="false" customHeight="true" outlineLevel="0" collapsed="false">
      <c r="A22" s="12" t="n">
        <v>5</v>
      </c>
      <c r="B22" s="12" t="s">
        <v>47</v>
      </c>
      <c r="C22" s="23" t="s">
        <v>48</v>
      </c>
      <c r="D22" s="14" t="s">
        <v>49</v>
      </c>
      <c r="E22" s="15" t="n">
        <v>60000</v>
      </c>
      <c r="F22" s="16" t="n">
        <v>50000</v>
      </c>
      <c r="G22" s="16" t="n">
        <v>50000</v>
      </c>
      <c r="H22" s="17" t="n">
        <v>147</v>
      </c>
      <c r="I22" s="18" t="n">
        <f aca="false">(H22/160)*100%</f>
        <v>0.91875</v>
      </c>
    </row>
    <row r="23" customFormat="false" ht="53.25" hidden="false" customHeight="true" outlineLevel="0" collapsed="false">
      <c r="A23" s="12" t="n">
        <v>6</v>
      </c>
      <c r="B23" s="12" t="s">
        <v>50</v>
      </c>
      <c r="C23" s="23" t="s">
        <v>51</v>
      </c>
      <c r="D23" s="24" t="s">
        <v>52</v>
      </c>
      <c r="E23" s="15" t="n">
        <v>15000</v>
      </c>
      <c r="F23" s="16" t="n">
        <v>13000</v>
      </c>
      <c r="G23" s="16" t="n">
        <v>13000</v>
      </c>
      <c r="H23" s="17" t="n">
        <v>147</v>
      </c>
      <c r="I23" s="18" t="n">
        <f aca="false">(H23/160)*100%</f>
        <v>0.91875</v>
      </c>
    </row>
    <row r="24" customFormat="false" ht="75.75" hidden="false" customHeight="true" outlineLevel="0" collapsed="false">
      <c r="A24" s="12" t="n">
        <v>7</v>
      </c>
      <c r="B24" s="12" t="s">
        <v>53</v>
      </c>
      <c r="C24" s="23" t="s">
        <v>54</v>
      </c>
      <c r="D24" s="13" t="s">
        <v>55</v>
      </c>
      <c r="E24" s="15" t="n">
        <v>51600</v>
      </c>
      <c r="F24" s="16" t="n">
        <v>25000</v>
      </c>
      <c r="G24" s="16" t="n">
        <v>25000</v>
      </c>
      <c r="H24" s="17" t="n">
        <v>121</v>
      </c>
      <c r="I24" s="18" t="n">
        <f aca="false">(H24/160)*100%</f>
        <v>0.75625</v>
      </c>
    </row>
    <row r="25" customFormat="false" ht="30" hidden="false" customHeight="true" outlineLevel="0" collapsed="false">
      <c r="A25" s="12" t="n">
        <v>8</v>
      </c>
      <c r="B25" s="12" t="s">
        <v>56</v>
      </c>
      <c r="C25" s="12" t="s">
        <v>57</v>
      </c>
      <c r="D25" s="12" t="s">
        <v>58</v>
      </c>
      <c r="E25" s="15" t="n">
        <v>34500</v>
      </c>
      <c r="F25" s="16" t="n">
        <v>0</v>
      </c>
      <c r="G25" s="16" t="n">
        <v>0</v>
      </c>
      <c r="H25" s="17" t="n">
        <v>105</v>
      </c>
      <c r="I25" s="18" t="n">
        <f aca="false">(H25/160)*100%</f>
        <v>0.65625</v>
      </c>
    </row>
    <row r="26" customFormat="false" ht="28.5" hidden="false" customHeight="true" outlineLevel="0" collapsed="false">
      <c r="A26" s="19" t="s">
        <v>33</v>
      </c>
      <c r="B26" s="19"/>
      <c r="C26" s="19"/>
      <c r="D26" s="19"/>
      <c r="E26" s="20" t="n">
        <f aca="false">SUM(E18:E25)</f>
        <v>285600</v>
      </c>
      <c r="F26" s="21" t="n">
        <f aca="false">SUM(F18:F25)</f>
        <v>209000</v>
      </c>
      <c r="G26" s="21" t="n">
        <f aca="false">SUM(G18:G25)</f>
        <v>209000</v>
      </c>
      <c r="H26" s="17"/>
      <c r="I26" s="18"/>
    </row>
    <row r="27" customFormat="false" ht="58.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</row>
    <row r="28" customFormat="false" ht="58.5" hidden="false" customHeight="true" outlineLevel="0" collapsed="false">
      <c r="A28" s="11" t="s">
        <v>6</v>
      </c>
      <c r="B28" s="11" t="s">
        <v>7</v>
      </c>
      <c r="C28" s="11" t="s">
        <v>8</v>
      </c>
      <c r="D28" s="11" t="s">
        <v>9</v>
      </c>
      <c r="E28" s="11" t="s">
        <v>10</v>
      </c>
      <c r="F28" s="11" t="s">
        <v>11</v>
      </c>
      <c r="G28" s="11" t="s">
        <v>12</v>
      </c>
      <c r="H28" s="11" t="s">
        <v>13</v>
      </c>
      <c r="I28" s="11" t="s">
        <v>14</v>
      </c>
    </row>
    <row r="29" customFormat="false" ht="77.25" hidden="false" customHeight="true" outlineLevel="0" collapsed="false">
      <c r="A29" s="25" t="n">
        <v>1</v>
      </c>
      <c r="B29" s="25" t="s">
        <v>60</v>
      </c>
      <c r="C29" s="13" t="s">
        <v>61</v>
      </c>
      <c r="D29" s="13" t="s">
        <v>62</v>
      </c>
      <c r="E29" s="26" t="n">
        <v>3500</v>
      </c>
      <c r="F29" s="27" t="n">
        <v>3000</v>
      </c>
      <c r="G29" s="27" t="n">
        <v>3000</v>
      </c>
      <c r="H29" s="17" t="n">
        <v>151</v>
      </c>
      <c r="I29" s="18" t="n">
        <f aca="false">(H29/160)*100%</f>
        <v>0.94375</v>
      </c>
    </row>
    <row r="30" customFormat="false" ht="74.25" hidden="false" customHeight="true" outlineLevel="0" collapsed="false">
      <c r="A30" s="28" t="n">
        <v>2</v>
      </c>
      <c r="B30" s="28" t="s">
        <v>63</v>
      </c>
      <c r="C30" s="29" t="s">
        <v>64</v>
      </c>
      <c r="D30" s="29" t="s">
        <v>65</v>
      </c>
      <c r="E30" s="30" t="n">
        <v>10170</v>
      </c>
      <c r="F30" s="31" t="n">
        <v>8000</v>
      </c>
      <c r="G30" s="31" t="n">
        <v>8000</v>
      </c>
      <c r="H30" s="17" t="n">
        <v>144</v>
      </c>
      <c r="I30" s="18" t="n">
        <f aca="false">(H30/160)*100%</f>
        <v>0.9</v>
      </c>
    </row>
    <row r="31" customFormat="false" ht="57.75" hidden="false" customHeight="true" outlineLevel="0" collapsed="false">
      <c r="A31" s="25" t="n">
        <v>3</v>
      </c>
      <c r="B31" s="25" t="s">
        <v>66</v>
      </c>
      <c r="C31" s="13" t="s">
        <v>67</v>
      </c>
      <c r="D31" s="13" t="s">
        <v>68</v>
      </c>
      <c r="E31" s="26" t="n">
        <v>10300</v>
      </c>
      <c r="F31" s="27" t="n">
        <v>8000</v>
      </c>
      <c r="G31" s="27" t="n">
        <v>8000</v>
      </c>
      <c r="H31" s="17" t="n">
        <v>143</v>
      </c>
      <c r="I31" s="18" t="n">
        <f aca="false">(H31/160)*100%</f>
        <v>0.89375</v>
      </c>
    </row>
    <row r="32" customFormat="false" ht="85.5" hidden="false" customHeight="true" outlineLevel="0" collapsed="false">
      <c r="A32" s="25" t="n">
        <v>4</v>
      </c>
      <c r="B32" s="25" t="s">
        <v>69</v>
      </c>
      <c r="C32" s="13" t="s">
        <v>70</v>
      </c>
      <c r="D32" s="13" t="s">
        <v>71</v>
      </c>
      <c r="E32" s="26" t="n">
        <v>30960</v>
      </c>
      <c r="F32" s="27" t="n">
        <v>20000</v>
      </c>
      <c r="G32" s="27" t="n">
        <v>20000</v>
      </c>
      <c r="H32" s="17" t="n">
        <v>143</v>
      </c>
      <c r="I32" s="18" t="n">
        <f aca="false">(H32/160)*100%</f>
        <v>0.89375</v>
      </c>
    </row>
    <row r="33" customFormat="false" ht="52.5" hidden="false" customHeight="true" outlineLevel="0" collapsed="false">
      <c r="A33" s="28" t="n">
        <v>5</v>
      </c>
      <c r="B33" s="25" t="s">
        <v>72</v>
      </c>
      <c r="C33" s="13" t="s">
        <v>73</v>
      </c>
      <c r="D33" s="13" t="s">
        <v>74</v>
      </c>
      <c r="E33" s="26" t="n">
        <v>3900</v>
      </c>
      <c r="F33" s="27" t="n">
        <v>3000</v>
      </c>
      <c r="G33" s="27" t="n">
        <v>3000</v>
      </c>
      <c r="H33" s="17" t="n">
        <v>140</v>
      </c>
      <c r="I33" s="18" t="n">
        <f aca="false">(H33/160)*100%</f>
        <v>0.875</v>
      </c>
    </row>
    <row r="34" customFormat="false" ht="87" hidden="false" customHeight="true" outlineLevel="0" collapsed="false">
      <c r="A34" s="25" t="n">
        <v>6</v>
      </c>
      <c r="B34" s="25" t="s">
        <v>75</v>
      </c>
      <c r="C34" s="25" t="s">
        <v>76</v>
      </c>
      <c r="D34" s="13" t="s">
        <v>77</v>
      </c>
      <c r="E34" s="26" t="n">
        <v>10000</v>
      </c>
      <c r="F34" s="27" t="n">
        <v>7000</v>
      </c>
      <c r="G34" s="27" t="n">
        <v>7000</v>
      </c>
      <c r="H34" s="17" t="n">
        <v>140</v>
      </c>
      <c r="I34" s="18" t="n">
        <f aca="false">(H34/160)*100%</f>
        <v>0.875</v>
      </c>
    </row>
    <row r="35" customFormat="false" ht="110.25" hidden="false" customHeight="true" outlineLevel="0" collapsed="false">
      <c r="A35" s="25" t="n">
        <v>7</v>
      </c>
      <c r="B35" s="25" t="s">
        <v>78</v>
      </c>
      <c r="C35" s="13" t="s">
        <v>79</v>
      </c>
      <c r="D35" s="32" t="s">
        <v>80</v>
      </c>
      <c r="E35" s="26" t="n">
        <v>25800</v>
      </c>
      <c r="F35" s="27" t="n">
        <v>19000</v>
      </c>
      <c r="G35" s="27" t="n">
        <v>19000</v>
      </c>
      <c r="H35" s="17" t="n">
        <v>140</v>
      </c>
      <c r="I35" s="18" t="n">
        <f aca="false">(H35/160)*100%</f>
        <v>0.875</v>
      </c>
    </row>
    <row r="36" customFormat="false" ht="62.25" hidden="false" customHeight="true" outlineLevel="0" collapsed="false">
      <c r="A36" s="28" t="n">
        <v>8</v>
      </c>
      <c r="B36" s="25" t="s">
        <v>81</v>
      </c>
      <c r="C36" s="13" t="s">
        <v>82</v>
      </c>
      <c r="D36" s="13" t="s">
        <v>83</v>
      </c>
      <c r="E36" s="26" t="n">
        <v>15000</v>
      </c>
      <c r="F36" s="27" t="n">
        <v>10000</v>
      </c>
      <c r="G36" s="27" t="n">
        <v>10000</v>
      </c>
      <c r="H36" s="17" t="n">
        <v>136</v>
      </c>
      <c r="I36" s="18" t="n">
        <f aca="false">(H36/160)*100%</f>
        <v>0.85</v>
      </c>
    </row>
    <row r="37" customFormat="false" ht="106.5" hidden="false" customHeight="true" outlineLevel="0" collapsed="false">
      <c r="A37" s="25" t="n">
        <v>9</v>
      </c>
      <c r="B37" s="25" t="s">
        <v>84</v>
      </c>
      <c r="C37" s="13" t="s">
        <v>85</v>
      </c>
      <c r="D37" s="13" t="s">
        <v>86</v>
      </c>
      <c r="E37" s="26" t="n">
        <v>25000</v>
      </c>
      <c r="F37" s="27" t="n">
        <v>16000</v>
      </c>
      <c r="G37" s="27" t="n">
        <v>16000</v>
      </c>
      <c r="H37" s="17" t="n">
        <v>135</v>
      </c>
      <c r="I37" s="18" t="n">
        <f aca="false">(H37/160)*100%</f>
        <v>0.84375</v>
      </c>
    </row>
    <row r="38" customFormat="false" ht="60" hidden="false" customHeight="true" outlineLevel="0" collapsed="false">
      <c r="A38" s="25" t="n">
        <v>10</v>
      </c>
      <c r="B38" s="25" t="s">
        <v>87</v>
      </c>
      <c r="C38" s="13" t="s">
        <v>88</v>
      </c>
      <c r="D38" s="13" t="s">
        <v>89</v>
      </c>
      <c r="E38" s="26" t="n">
        <v>13600</v>
      </c>
      <c r="F38" s="27" t="n">
        <v>9000</v>
      </c>
      <c r="G38" s="27" t="n">
        <v>9000</v>
      </c>
      <c r="H38" s="17" t="n">
        <v>135</v>
      </c>
      <c r="I38" s="18" t="n">
        <f aca="false">(H38/160)*100%</f>
        <v>0.84375</v>
      </c>
    </row>
    <row r="39" customFormat="false" ht="96" hidden="false" customHeight="true" outlineLevel="0" collapsed="false">
      <c r="A39" s="28" t="n">
        <v>11</v>
      </c>
      <c r="B39" s="25" t="s">
        <v>90</v>
      </c>
      <c r="C39" s="13" t="s">
        <v>91</v>
      </c>
      <c r="D39" s="13" t="s">
        <v>92</v>
      </c>
      <c r="E39" s="26" t="n">
        <v>18950</v>
      </c>
      <c r="F39" s="27" t="n">
        <v>12000</v>
      </c>
      <c r="G39" s="27" t="n">
        <v>12000</v>
      </c>
      <c r="H39" s="17" t="n">
        <v>135</v>
      </c>
      <c r="I39" s="18" t="n">
        <f aca="false">(H39/160)*100%</f>
        <v>0.84375</v>
      </c>
    </row>
    <row r="40" customFormat="false" ht="78.75" hidden="false" customHeight="true" outlineLevel="0" collapsed="false">
      <c r="A40" s="25" t="n">
        <v>12</v>
      </c>
      <c r="B40" s="25" t="s">
        <v>93</v>
      </c>
      <c r="C40" s="13" t="s">
        <v>94</v>
      </c>
      <c r="D40" s="13" t="s">
        <v>95</v>
      </c>
      <c r="E40" s="26" t="n">
        <v>31890</v>
      </c>
      <c r="F40" s="27" t="n">
        <v>20000</v>
      </c>
      <c r="G40" s="27" t="n">
        <v>20000</v>
      </c>
      <c r="H40" s="17" t="n">
        <v>135</v>
      </c>
      <c r="I40" s="18" t="n">
        <f aca="false">(H40/160)*100%</f>
        <v>0.84375</v>
      </c>
    </row>
    <row r="41" customFormat="false" ht="111" hidden="false" customHeight="true" outlineLevel="0" collapsed="false">
      <c r="A41" s="25" t="n">
        <v>13</v>
      </c>
      <c r="B41" s="25" t="s">
        <v>96</v>
      </c>
      <c r="C41" s="13" t="s">
        <v>97</v>
      </c>
      <c r="D41" s="13" t="s">
        <v>98</v>
      </c>
      <c r="E41" s="26" t="n">
        <v>12340</v>
      </c>
      <c r="F41" s="27" t="n">
        <v>8000</v>
      </c>
      <c r="G41" s="27" t="n">
        <v>8000</v>
      </c>
      <c r="H41" s="17" t="n">
        <v>135</v>
      </c>
      <c r="I41" s="18" t="n">
        <f aca="false">(H41/160)*100%</f>
        <v>0.84375</v>
      </c>
    </row>
    <row r="42" customFormat="false" ht="87" hidden="false" customHeight="true" outlineLevel="0" collapsed="false">
      <c r="A42" s="28" t="n">
        <v>14</v>
      </c>
      <c r="B42" s="25" t="s">
        <v>99</v>
      </c>
      <c r="C42" s="13" t="s">
        <v>100</v>
      </c>
      <c r="D42" s="13" t="s">
        <v>101</v>
      </c>
      <c r="E42" s="26" t="n">
        <v>14505</v>
      </c>
      <c r="F42" s="27" t="n">
        <v>9500</v>
      </c>
      <c r="G42" s="27" t="n">
        <v>9500</v>
      </c>
      <c r="H42" s="17" t="n">
        <v>134</v>
      </c>
      <c r="I42" s="18" t="n">
        <f aca="false">(H42/160)*100%</f>
        <v>0.8375</v>
      </c>
    </row>
    <row r="43" customFormat="false" ht="102.75" hidden="false" customHeight="true" outlineLevel="0" collapsed="false">
      <c r="A43" s="25" t="n">
        <v>15</v>
      </c>
      <c r="B43" s="25" t="s">
        <v>102</v>
      </c>
      <c r="C43" s="13" t="s">
        <v>103</v>
      </c>
      <c r="D43" s="13" t="s">
        <v>104</v>
      </c>
      <c r="E43" s="26" t="n">
        <v>11000</v>
      </c>
      <c r="F43" s="27" t="n">
        <v>7000</v>
      </c>
      <c r="G43" s="27" t="n">
        <v>7000</v>
      </c>
      <c r="H43" s="17" t="n">
        <v>133</v>
      </c>
      <c r="I43" s="18" t="n">
        <f aca="false">(H43/160)*100%</f>
        <v>0.83125</v>
      </c>
    </row>
    <row r="44" customFormat="false" ht="66.75" hidden="false" customHeight="true" outlineLevel="0" collapsed="false">
      <c r="A44" s="25" t="n">
        <v>16</v>
      </c>
      <c r="B44" s="25" t="s">
        <v>105</v>
      </c>
      <c r="C44" s="13" t="s">
        <v>106</v>
      </c>
      <c r="D44" s="13" t="s">
        <v>107</v>
      </c>
      <c r="E44" s="26" t="n">
        <v>32420</v>
      </c>
      <c r="F44" s="27" t="n">
        <v>20000</v>
      </c>
      <c r="G44" s="27" t="n">
        <v>20000</v>
      </c>
      <c r="H44" s="17" t="n">
        <v>132</v>
      </c>
      <c r="I44" s="18" t="n">
        <f aca="false">(H44/160)*100%</f>
        <v>0.825</v>
      </c>
    </row>
    <row r="45" customFormat="false" ht="66" hidden="false" customHeight="true" outlineLevel="0" collapsed="false">
      <c r="A45" s="28" t="n">
        <v>17</v>
      </c>
      <c r="B45" s="25" t="s">
        <v>108</v>
      </c>
      <c r="C45" s="13" t="s">
        <v>109</v>
      </c>
      <c r="D45" s="13" t="s">
        <v>110</v>
      </c>
      <c r="E45" s="26" t="n">
        <v>10485</v>
      </c>
      <c r="F45" s="27" t="n">
        <v>6500</v>
      </c>
      <c r="G45" s="27" t="n">
        <v>6500</v>
      </c>
      <c r="H45" s="17" t="n">
        <v>132</v>
      </c>
      <c r="I45" s="18" t="n">
        <f aca="false">(H45/160)*100%</f>
        <v>0.825</v>
      </c>
    </row>
    <row r="46" customFormat="false" ht="66.75" hidden="false" customHeight="true" outlineLevel="0" collapsed="false">
      <c r="A46" s="25" t="n">
        <v>18</v>
      </c>
      <c r="B46" s="25" t="s">
        <v>111</v>
      </c>
      <c r="C46" s="13" t="s">
        <v>112</v>
      </c>
      <c r="D46" s="33" t="s">
        <v>113</v>
      </c>
      <c r="E46" s="26" t="n">
        <v>27355</v>
      </c>
      <c r="F46" s="27" t="n">
        <v>17000</v>
      </c>
      <c r="G46" s="27" t="n">
        <v>17000</v>
      </c>
      <c r="H46" s="17" t="n">
        <v>131</v>
      </c>
      <c r="I46" s="18" t="n">
        <f aca="false">(H46/160)*100%</f>
        <v>0.81875</v>
      </c>
    </row>
    <row r="47" customFormat="false" ht="45.75" hidden="false" customHeight="true" outlineLevel="0" collapsed="false">
      <c r="A47" s="25" t="n">
        <v>19</v>
      </c>
      <c r="B47" s="25" t="s">
        <v>114</v>
      </c>
      <c r="C47" s="13" t="s">
        <v>115</v>
      </c>
      <c r="D47" s="13" t="s">
        <v>116</v>
      </c>
      <c r="E47" s="26" t="n">
        <v>14550</v>
      </c>
      <c r="F47" s="27" t="n">
        <v>9000</v>
      </c>
      <c r="G47" s="27" t="n">
        <v>9000</v>
      </c>
      <c r="H47" s="17" t="n">
        <v>130</v>
      </c>
      <c r="I47" s="18" t="n">
        <f aca="false">(H47/160)*100%</f>
        <v>0.8125</v>
      </c>
    </row>
    <row r="48" customFormat="false" ht="68.25" hidden="false" customHeight="true" outlineLevel="0" collapsed="false">
      <c r="A48" s="25" t="n">
        <v>20</v>
      </c>
      <c r="B48" s="25" t="s">
        <v>117</v>
      </c>
      <c r="C48" s="13" t="s">
        <v>118</v>
      </c>
      <c r="D48" s="13" t="s">
        <v>119</v>
      </c>
      <c r="E48" s="26" t="n">
        <v>46236</v>
      </c>
      <c r="F48" s="27" t="n">
        <v>28000</v>
      </c>
      <c r="G48" s="27" t="n">
        <v>28000</v>
      </c>
      <c r="H48" s="17" t="n">
        <v>130</v>
      </c>
      <c r="I48" s="18" t="n">
        <f aca="false">(H48/160)*100%</f>
        <v>0.8125</v>
      </c>
    </row>
    <row r="49" customFormat="false" ht="51" hidden="false" customHeight="true" outlineLevel="0" collapsed="false">
      <c r="A49" s="25" t="n">
        <v>21</v>
      </c>
      <c r="B49" s="25" t="s">
        <v>120</v>
      </c>
      <c r="C49" s="13" t="s">
        <v>121</v>
      </c>
      <c r="D49" s="13" t="s">
        <v>122</v>
      </c>
      <c r="E49" s="26" t="n">
        <v>26060</v>
      </c>
      <c r="F49" s="27" t="n">
        <v>16000</v>
      </c>
      <c r="G49" s="27" t="n">
        <v>16000</v>
      </c>
      <c r="H49" s="17" t="n">
        <v>130</v>
      </c>
      <c r="I49" s="18" t="n">
        <f aca="false">(H49/160)*100%</f>
        <v>0.8125</v>
      </c>
    </row>
    <row r="50" customFormat="false" ht="66" hidden="false" customHeight="true" outlineLevel="0" collapsed="false">
      <c r="A50" s="25" t="n">
        <v>22</v>
      </c>
      <c r="B50" s="25" t="s">
        <v>123</v>
      </c>
      <c r="C50" s="13" t="s">
        <v>124</v>
      </c>
      <c r="D50" s="13" t="s">
        <v>125</v>
      </c>
      <c r="E50" s="26" t="n">
        <v>25000</v>
      </c>
      <c r="F50" s="27" t="n">
        <v>15000</v>
      </c>
      <c r="G50" s="27" t="n">
        <v>15000</v>
      </c>
      <c r="H50" s="17" t="n">
        <v>129</v>
      </c>
      <c r="I50" s="18" t="n">
        <f aca="false">(H50/160)*100%</f>
        <v>0.80625</v>
      </c>
    </row>
    <row r="51" customFormat="false" ht="63" hidden="false" customHeight="true" outlineLevel="0" collapsed="false">
      <c r="A51" s="28" t="n">
        <v>23</v>
      </c>
      <c r="B51" s="25" t="s">
        <v>126</v>
      </c>
      <c r="C51" s="13" t="s">
        <v>19</v>
      </c>
      <c r="D51" s="13" t="s">
        <v>127</v>
      </c>
      <c r="E51" s="26" t="n">
        <v>14992</v>
      </c>
      <c r="F51" s="27" t="n">
        <v>9000</v>
      </c>
      <c r="G51" s="27" t="n">
        <v>9000</v>
      </c>
      <c r="H51" s="17" t="n">
        <v>129</v>
      </c>
      <c r="I51" s="18" t="n">
        <f aca="false">(H51/160)*100%</f>
        <v>0.80625</v>
      </c>
    </row>
    <row r="52" customFormat="false" ht="61.5" hidden="false" customHeight="true" outlineLevel="0" collapsed="false">
      <c r="A52" s="25" t="n">
        <v>24</v>
      </c>
      <c r="B52" s="25" t="s">
        <v>128</v>
      </c>
      <c r="C52" s="13" t="s">
        <v>129</v>
      </c>
      <c r="D52" s="13" t="s">
        <v>130</v>
      </c>
      <c r="E52" s="26" t="n">
        <v>10000</v>
      </c>
      <c r="F52" s="27" t="n">
        <v>6000</v>
      </c>
      <c r="G52" s="27" t="n">
        <v>6000</v>
      </c>
      <c r="H52" s="17" t="n">
        <v>129</v>
      </c>
      <c r="I52" s="18" t="n">
        <f aca="false">(H52/160)*100%</f>
        <v>0.80625</v>
      </c>
    </row>
    <row r="53" customFormat="false" ht="72.75" hidden="false" customHeight="true" outlineLevel="0" collapsed="false">
      <c r="A53" s="25" t="n">
        <v>25</v>
      </c>
      <c r="B53" s="25" t="s">
        <v>131</v>
      </c>
      <c r="C53" s="23" t="s">
        <v>132</v>
      </c>
      <c r="D53" s="13" t="s">
        <v>133</v>
      </c>
      <c r="E53" s="26" t="n">
        <v>30000</v>
      </c>
      <c r="F53" s="27" t="n">
        <v>18000</v>
      </c>
      <c r="G53" s="27" t="n">
        <v>18000</v>
      </c>
      <c r="H53" s="17" t="n">
        <v>129</v>
      </c>
      <c r="I53" s="18" t="n">
        <f aca="false">(H53/160)*100%</f>
        <v>0.80625</v>
      </c>
    </row>
    <row r="54" customFormat="false" ht="47.25" hidden="false" customHeight="true" outlineLevel="0" collapsed="false">
      <c r="A54" s="28" t="n">
        <v>26</v>
      </c>
      <c r="B54" s="25" t="s">
        <v>134</v>
      </c>
      <c r="C54" s="13" t="s">
        <v>135</v>
      </c>
      <c r="D54" s="13" t="s">
        <v>136</v>
      </c>
      <c r="E54" s="26" t="n">
        <v>15872.2</v>
      </c>
      <c r="F54" s="27" t="n">
        <v>9000</v>
      </c>
      <c r="G54" s="27" t="n">
        <v>9000</v>
      </c>
      <c r="H54" s="17" t="n">
        <v>127</v>
      </c>
      <c r="I54" s="18" t="n">
        <f aca="false">(H54/160)*100%</f>
        <v>0.79375</v>
      </c>
    </row>
    <row r="55" customFormat="false" ht="71.25" hidden="false" customHeight="true" outlineLevel="0" collapsed="false">
      <c r="A55" s="25" t="n">
        <v>27</v>
      </c>
      <c r="B55" s="25" t="s">
        <v>137</v>
      </c>
      <c r="C55" s="23" t="s">
        <v>138</v>
      </c>
      <c r="D55" s="13" t="s">
        <v>139</v>
      </c>
      <c r="E55" s="34" t="n">
        <v>17650</v>
      </c>
      <c r="F55" s="27" t="n">
        <v>10000</v>
      </c>
      <c r="G55" s="27" t="n">
        <v>10000</v>
      </c>
      <c r="H55" s="17" t="n">
        <v>126</v>
      </c>
      <c r="I55" s="18" t="n">
        <f aca="false">(H55/160)*100%</f>
        <v>0.7875</v>
      </c>
    </row>
    <row r="56" customFormat="false" ht="74.25" hidden="false" customHeight="true" outlineLevel="0" collapsed="false">
      <c r="A56" s="25" t="n">
        <v>28</v>
      </c>
      <c r="B56" s="25" t="s">
        <v>140</v>
      </c>
      <c r="C56" s="13" t="s">
        <v>141</v>
      </c>
      <c r="D56" s="13" t="s">
        <v>142</v>
      </c>
      <c r="E56" s="26" t="n">
        <v>18990</v>
      </c>
      <c r="F56" s="27" t="n">
        <v>10000</v>
      </c>
      <c r="G56" s="26" t="n">
        <v>18990</v>
      </c>
      <c r="H56" s="17" t="n">
        <v>125</v>
      </c>
      <c r="I56" s="18" t="n">
        <f aca="false">(H56/160)*100%</f>
        <v>0.78125</v>
      </c>
    </row>
    <row r="57" customFormat="false" ht="68.25" hidden="false" customHeight="true" outlineLevel="0" collapsed="false">
      <c r="A57" s="25" t="n">
        <v>29</v>
      </c>
      <c r="B57" s="25" t="s">
        <v>143</v>
      </c>
      <c r="C57" s="13" t="s">
        <v>22</v>
      </c>
      <c r="D57" s="13" t="s">
        <v>144</v>
      </c>
      <c r="E57" s="26" t="n">
        <v>27600</v>
      </c>
      <c r="F57" s="27" t="n">
        <v>15000</v>
      </c>
      <c r="G57" s="27" t="n">
        <v>15000</v>
      </c>
      <c r="H57" s="17" t="n">
        <v>125</v>
      </c>
      <c r="I57" s="18" t="n">
        <f aca="false">(H57/160)*100%</f>
        <v>0.78125</v>
      </c>
    </row>
    <row r="58" customFormat="false" ht="91.5" hidden="false" customHeight="true" outlineLevel="0" collapsed="false">
      <c r="A58" s="25" t="n">
        <v>30</v>
      </c>
      <c r="B58" s="25" t="s">
        <v>145</v>
      </c>
      <c r="C58" s="13" t="s">
        <v>146</v>
      </c>
      <c r="D58" s="23" t="s">
        <v>147</v>
      </c>
      <c r="E58" s="26" t="n">
        <v>9150</v>
      </c>
      <c r="F58" s="27" t="n">
        <v>5000</v>
      </c>
      <c r="G58" s="27" t="n">
        <v>5000</v>
      </c>
      <c r="H58" s="17" t="n">
        <v>125</v>
      </c>
      <c r="I58" s="18" t="n">
        <f aca="false">(H58/160)*100%</f>
        <v>0.78125</v>
      </c>
    </row>
    <row r="59" customFormat="false" ht="78" hidden="false" customHeight="true" outlineLevel="0" collapsed="false">
      <c r="A59" s="25" t="n">
        <v>31</v>
      </c>
      <c r="B59" s="25" t="s">
        <v>148</v>
      </c>
      <c r="C59" s="23" t="s">
        <v>149</v>
      </c>
      <c r="D59" s="13" t="s">
        <v>150</v>
      </c>
      <c r="E59" s="26" t="n">
        <v>35920</v>
      </c>
      <c r="F59" s="27" t="n">
        <v>20000</v>
      </c>
      <c r="G59" s="27" t="n">
        <v>20000</v>
      </c>
      <c r="H59" s="17" t="n">
        <v>125</v>
      </c>
      <c r="I59" s="18" t="n">
        <f aca="false">(H59/160)*100%</f>
        <v>0.78125</v>
      </c>
    </row>
    <row r="60" customFormat="false" ht="65.25" hidden="false" customHeight="true" outlineLevel="0" collapsed="false">
      <c r="A60" s="28" t="n">
        <v>32</v>
      </c>
      <c r="B60" s="25" t="s">
        <v>151</v>
      </c>
      <c r="C60" s="13" t="s">
        <v>152</v>
      </c>
      <c r="D60" s="13" t="s">
        <v>152</v>
      </c>
      <c r="E60" s="26" t="n">
        <v>50000</v>
      </c>
      <c r="F60" s="27" t="n">
        <v>25000</v>
      </c>
      <c r="G60" s="27" t="n">
        <v>25000</v>
      </c>
      <c r="H60" s="17" t="n">
        <v>123</v>
      </c>
      <c r="I60" s="18" t="n">
        <f aca="false">(H60/160)*100%</f>
        <v>0.76875</v>
      </c>
    </row>
    <row r="61" customFormat="false" ht="51.75" hidden="false" customHeight="true" outlineLevel="0" collapsed="false">
      <c r="A61" s="25" t="n">
        <v>33</v>
      </c>
      <c r="B61" s="25" t="s">
        <v>153</v>
      </c>
      <c r="C61" s="25" t="s">
        <v>25</v>
      </c>
      <c r="D61" s="13" t="s">
        <v>154</v>
      </c>
      <c r="E61" s="26" t="n">
        <v>60000</v>
      </c>
      <c r="F61" s="27" t="n">
        <v>25000</v>
      </c>
      <c r="G61" s="27" t="n">
        <v>25000</v>
      </c>
      <c r="H61" s="17" t="n">
        <v>120</v>
      </c>
      <c r="I61" s="18" t="n">
        <f aca="false">(H61/160)*100%</f>
        <v>0.75</v>
      </c>
    </row>
    <row r="62" customFormat="false" ht="46.5" hidden="false" customHeight="true" outlineLevel="0" collapsed="false">
      <c r="A62" s="25" t="n">
        <v>34</v>
      </c>
      <c r="B62" s="25" t="s">
        <v>155</v>
      </c>
      <c r="C62" s="13" t="s">
        <v>156</v>
      </c>
      <c r="D62" s="13" t="s">
        <v>157</v>
      </c>
      <c r="E62" s="26" t="n">
        <v>40450</v>
      </c>
      <c r="F62" s="27" t="n">
        <v>20000</v>
      </c>
      <c r="G62" s="27" t="n">
        <v>20000</v>
      </c>
      <c r="H62" s="17" t="n">
        <v>120</v>
      </c>
      <c r="I62" s="18" t="n">
        <f aca="false">(H62/160)*100%</f>
        <v>0.75</v>
      </c>
    </row>
    <row r="63" s="35" customFormat="true" ht="104.25" hidden="false" customHeight="true" outlineLevel="0" collapsed="false">
      <c r="A63" s="28" t="n">
        <v>35</v>
      </c>
      <c r="B63" s="25" t="s">
        <v>158</v>
      </c>
      <c r="C63" s="13" t="s">
        <v>159</v>
      </c>
      <c r="D63" s="13" t="s">
        <v>160</v>
      </c>
      <c r="E63" s="26" t="n">
        <v>84000</v>
      </c>
      <c r="F63" s="27" t="n">
        <v>35000</v>
      </c>
      <c r="G63" s="27" t="n">
        <v>35000</v>
      </c>
      <c r="H63" s="17" t="n">
        <v>115</v>
      </c>
      <c r="I63" s="18" t="n">
        <f aca="false">(H63/160)*100%</f>
        <v>0.71875</v>
      </c>
    </row>
    <row r="64" customFormat="false" ht="66" hidden="false" customHeight="true" outlineLevel="0" collapsed="false">
      <c r="A64" s="25" t="n">
        <v>36</v>
      </c>
      <c r="B64" s="25" t="s">
        <v>161</v>
      </c>
      <c r="C64" s="13" t="s">
        <v>162</v>
      </c>
      <c r="D64" s="13" t="s">
        <v>163</v>
      </c>
      <c r="E64" s="26" t="n">
        <v>96330</v>
      </c>
      <c r="F64" s="27" t="n">
        <v>39000</v>
      </c>
      <c r="G64" s="27" t="n">
        <v>39000</v>
      </c>
      <c r="H64" s="17" t="n">
        <v>115</v>
      </c>
      <c r="I64" s="18" t="n">
        <f aca="false">(H64/160)*100%</f>
        <v>0.71875</v>
      </c>
    </row>
    <row r="65" customFormat="false" ht="96.75" hidden="false" customHeight="true" outlineLevel="0" collapsed="false">
      <c r="A65" s="25" t="n">
        <v>37</v>
      </c>
      <c r="B65" s="25" t="s">
        <v>164</v>
      </c>
      <c r="C65" s="13" t="s">
        <v>165</v>
      </c>
      <c r="D65" s="13" t="s">
        <v>166</v>
      </c>
      <c r="E65" s="26" t="n">
        <v>50000</v>
      </c>
      <c r="F65" s="27" t="n">
        <v>20000</v>
      </c>
      <c r="G65" s="27" t="n">
        <v>20000</v>
      </c>
      <c r="H65" s="17" t="n">
        <v>113</v>
      </c>
      <c r="I65" s="18" t="n">
        <f aca="false">(H65/160)*100%</f>
        <v>0.70625</v>
      </c>
    </row>
    <row r="66" customFormat="false" ht="76.5" hidden="false" customHeight="true" outlineLevel="0" collapsed="false">
      <c r="A66" s="25" t="n">
        <v>38</v>
      </c>
      <c r="B66" s="25" t="s">
        <v>167</v>
      </c>
      <c r="C66" s="13" t="s">
        <v>168</v>
      </c>
      <c r="D66" s="13" t="s">
        <v>169</v>
      </c>
      <c r="E66" s="26" t="n">
        <v>68744.7</v>
      </c>
      <c r="F66" s="27" t="n">
        <v>0</v>
      </c>
      <c r="G66" s="27" t="n">
        <v>0</v>
      </c>
      <c r="H66" s="17" t="n">
        <v>112</v>
      </c>
      <c r="I66" s="18" t="n">
        <f aca="false">(H66/160)*100%</f>
        <v>0.7</v>
      </c>
    </row>
    <row r="67" customFormat="false" ht="64.5" hidden="false" customHeight="true" outlineLevel="0" collapsed="false">
      <c r="A67" s="25" t="n">
        <v>39</v>
      </c>
      <c r="B67" s="28" t="s">
        <v>170</v>
      </c>
      <c r="C67" s="29" t="s">
        <v>171</v>
      </c>
      <c r="D67" s="29" t="s">
        <v>172</v>
      </c>
      <c r="E67" s="30" t="n">
        <v>12000</v>
      </c>
      <c r="F67" s="31" t="n">
        <v>0</v>
      </c>
      <c r="G67" s="31" t="n">
        <v>0</v>
      </c>
      <c r="H67" s="36" t="n">
        <v>112</v>
      </c>
      <c r="I67" s="37" t="n">
        <f aca="false">(H67/160)*100%</f>
        <v>0.7</v>
      </c>
    </row>
    <row r="68" customFormat="false" ht="72" hidden="false" customHeight="true" outlineLevel="0" collapsed="false">
      <c r="A68" s="25" t="n">
        <v>40</v>
      </c>
      <c r="B68" s="25" t="s">
        <v>173</v>
      </c>
      <c r="C68" s="23" t="s">
        <v>174</v>
      </c>
      <c r="D68" s="25" t="s">
        <v>175</v>
      </c>
      <c r="E68" s="26" t="n">
        <v>13975</v>
      </c>
      <c r="F68" s="31" t="n">
        <v>0</v>
      </c>
      <c r="G68" s="31" t="n">
        <v>0</v>
      </c>
      <c r="H68" s="17" t="n">
        <v>112</v>
      </c>
      <c r="I68" s="18" t="n">
        <f aca="false">(H68/160)*100%</f>
        <v>0.7</v>
      </c>
    </row>
    <row r="69" customFormat="false" ht="69.75" hidden="false" customHeight="true" outlineLevel="0" collapsed="false">
      <c r="A69" s="28" t="n">
        <v>41</v>
      </c>
      <c r="B69" s="25" t="s">
        <v>176</v>
      </c>
      <c r="C69" s="13" t="s">
        <v>177</v>
      </c>
      <c r="D69" s="13" t="s">
        <v>178</v>
      </c>
      <c r="E69" s="26" t="n">
        <v>14800</v>
      </c>
      <c r="F69" s="31" t="n">
        <v>0</v>
      </c>
      <c r="G69" s="31" t="n">
        <v>0</v>
      </c>
      <c r="H69" s="17" t="n">
        <v>112</v>
      </c>
      <c r="I69" s="18" t="n">
        <f aca="false">(H69/160)*100%</f>
        <v>0.7</v>
      </c>
    </row>
    <row r="70" customFormat="false" ht="55.5" hidden="false" customHeight="true" outlineLevel="0" collapsed="false">
      <c r="A70" s="25" t="n">
        <v>42</v>
      </c>
      <c r="B70" s="25" t="s">
        <v>179</v>
      </c>
      <c r="C70" s="13" t="s">
        <v>180</v>
      </c>
      <c r="D70" s="13" t="s">
        <v>181</v>
      </c>
      <c r="E70" s="26" t="n">
        <v>9200</v>
      </c>
      <c r="F70" s="31" t="n">
        <v>0</v>
      </c>
      <c r="G70" s="31" t="n">
        <v>0</v>
      </c>
      <c r="H70" s="17" t="n">
        <v>112</v>
      </c>
      <c r="I70" s="18" t="n">
        <f aca="false">(H70/160)*100%</f>
        <v>0.7</v>
      </c>
    </row>
    <row r="71" customFormat="false" ht="69.75" hidden="false" customHeight="true" outlineLevel="0" collapsed="false">
      <c r="A71" s="25" t="n">
        <v>43</v>
      </c>
      <c r="B71" s="25" t="s">
        <v>182</v>
      </c>
      <c r="C71" s="25" t="s">
        <v>183</v>
      </c>
      <c r="D71" s="13" t="s">
        <v>184</v>
      </c>
      <c r="E71" s="26" t="n">
        <v>22500</v>
      </c>
      <c r="F71" s="31" t="n">
        <v>0</v>
      </c>
      <c r="G71" s="31" t="n">
        <v>0</v>
      </c>
      <c r="H71" s="17" t="n">
        <v>112</v>
      </c>
      <c r="I71" s="18" t="n">
        <f aca="false">(H71/160)*100%</f>
        <v>0.7</v>
      </c>
    </row>
    <row r="72" customFormat="false" ht="78" hidden="false" customHeight="true" outlineLevel="0" collapsed="false">
      <c r="A72" s="28" t="n">
        <v>44</v>
      </c>
      <c r="B72" s="25" t="s">
        <v>185</v>
      </c>
      <c r="C72" s="13" t="s">
        <v>186</v>
      </c>
      <c r="D72" s="13" t="s">
        <v>187</v>
      </c>
      <c r="E72" s="26" t="n">
        <v>23300</v>
      </c>
      <c r="F72" s="31" t="n">
        <v>0</v>
      </c>
      <c r="G72" s="31" t="n">
        <v>0</v>
      </c>
      <c r="H72" s="17" t="n">
        <v>112</v>
      </c>
      <c r="I72" s="18" t="n">
        <f aca="false">(H72/160)*100%</f>
        <v>0.7</v>
      </c>
    </row>
    <row r="73" customFormat="false" ht="59.25" hidden="false" customHeight="true" outlineLevel="0" collapsed="false">
      <c r="A73" s="25" t="n">
        <v>45</v>
      </c>
      <c r="B73" s="25" t="s">
        <v>188</v>
      </c>
      <c r="C73" s="13" t="s">
        <v>45</v>
      </c>
      <c r="D73" s="13" t="s">
        <v>189</v>
      </c>
      <c r="E73" s="26" t="n">
        <v>30000</v>
      </c>
      <c r="F73" s="31" t="n">
        <v>0</v>
      </c>
      <c r="G73" s="31" t="n">
        <v>0</v>
      </c>
      <c r="H73" s="17" t="n">
        <v>110</v>
      </c>
      <c r="I73" s="18" t="n">
        <f aca="false">(H73/160)*100%</f>
        <v>0.6875</v>
      </c>
    </row>
    <row r="74" s="39" customFormat="true" ht="60.75" hidden="false" customHeight="true" outlineLevel="0" collapsed="false">
      <c r="A74" s="25" t="n">
        <v>46</v>
      </c>
      <c r="B74" s="25" t="s">
        <v>190</v>
      </c>
      <c r="C74" s="38" t="s">
        <v>191</v>
      </c>
      <c r="D74" s="13" t="s">
        <v>192</v>
      </c>
      <c r="E74" s="26" t="n">
        <v>9750</v>
      </c>
      <c r="F74" s="27" t="n">
        <v>0</v>
      </c>
      <c r="G74" s="27" t="n">
        <v>0</v>
      </c>
      <c r="H74" s="17" t="n">
        <v>110</v>
      </c>
      <c r="I74" s="18" t="n">
        <f aca="false">(H74/160)*100%</f>
        <v>0.6875</v>
      </c>
    </row>
    <row r="75" customFormat="false" ht="55.5" hidden="false" customHeight="true" outlineLevel="0" collapsed="false">
      <c r="A75" s="25" t="n">
        <v>47</v>
      </c>
      <c r="B75" s="25" t="s">
        <v>193</v>
      </c>
      <c r="C75" s="13" t="s">
        <v>194</v>
      </c>
      <c r="D75" s="13" t="s">
        <v>195</v>
      </c>
      <c r="E75" s="26" t="n">
        <v>27000</v>
      </c>
      <c r="F75" s="27" t="n">
        <v>0</v>
      </c>
      <c r="G75" s="27" t="n">
        <v>0</v>
      </c>
      <c r="H75" s="17" t="n">
        <v>110</v>
      </c>
      <c r="I75" s="18" t="n">
        <f aca="false">(H75/160)*100%</f>
        <v>0.6875</v>
      </c>
    </row>
    <row r="76" customFormat="false" ht="50.25" hidden="false" customHeight="true" outlineLevel="0" collapsed="false">
      <c r="A76" s="25" t="n">
        <v>48</v>
      </c>
      <c r="B76" s="25" t="s">
        <v>196</v>
      </c>
      <c r="C76" s="13" t="s">
        <v>197</v>
      </c>
      <c r="D76" s="13" t="s">
        <v>198</v>
      </c>
      <c r="E76" s="26" t="n">
        <v>28560</v>
      </c>
      <c r="F76" s="31" t="n">
        <v>0</v>
      </c>
      <c r="G76" s="31" t="n">
        <v>0</v>
      </c>
      <c r="H76" s="17" t="n">
        <v>110</v>
      </c>
      <c r="I76" s="18" t="n">
        <f aca="false">(H76/160)*100%</f>
        <v>0.6875</v>
      </c>
    </row>
    <row r="77" customFormat="false" ht="70.5" hidden="false" customHeight="true" outlineLevel="0" collapsed="false">
      <c r="A77" s="25" t="n">
        <v>49</v>
      </c>
      <c r="B77" s="25" t="s">
        <v>199</v>
      </c>
      <c r="C77" s="13" t="s">
        <v>200</v>
      </c>
      <c r="D77" s="13" t="s">
        <v>201</v>
      </c>
      <c r="E77" s="26" t="n">
        <v>29670</v>
      </c>
      <c r="F77" s="31" t="n">
        <v>0</v>
      </c>
      <c r="G77" s="31" t="n">
        <v>0</v>
      </c>
      <c r="H77" s="17" t="n">
        <v>110</v>
      </c>
      <c r="I77" s="18" t="n">
        <f aca="false">(H77/160)*100%</f>
        <v>0.6875</v>
      </c>
    </row>
    <row r="78" customFormat="false" ht="52.5" hidden="false" customHeight="true" outlineLevel="0" collapsed="false">
      <c r="A78" s="28" t="n">
        <v>50</v>
      </c>
      <c r="B78" s="25" t="s">
        <v>202</v>
      </c>
      <c r="C78" s="13" t="s">
        <v>203</v>
      </c>
      <c r="D78" s="13" t="s">
        <v>204</v>
      </c>
      <c r="E78" s="26" t="n">
        <v>20425.38</v>
      </c>
      <c r="F78" s="31" t="n">
        <v>0</v>
      </c>
      <c r="G78" s="31" t="n">
        <v>0</v>
      </c>
      <c r="H78" s="17" t="n">
        <v>110</v>
      </c>
      <c r="I78" s="18" t="n">
        <f aca="false">(H78/160)*100%</f>
        <v>0.6875</v>
      </c>
    </row>
    <row r="79" customFormat="false" ht="80.25" hidden="false" customHeight="true" outlineLevel="0" collapsed="false">
      <c r="A79" s="25" t="n">
        <v>51</v>
      </c>
      <c r="B79" s="25" t="s">
        <v>205</v>
      </c>
      <c r="C79" s="13" t="s">
        <v>206</v>
      </c>
      <c r="D79" s="13" t="s">
        <v>207</v>
      </c>
      <c r="E79" s="26" t="n">
        <v>23700</v>
      </c>
      <c r="F79" s="31" t="n">
        <v>0</v>
      </c>
      <c r="G79" s="31" t="n">
        <v>0</v>
      </c>
      <c r="H79" s="17" t="n">
        <v>110</v>
      </c>
      <c r="I79" s="18" t="n">
        <f aca="false">(H79/160)*100%</f>
        <v>0.6875</v>
      </c>
    </row>
    <row r="80" customFormat="false" ht="48" hidden="false" customHeight="true" outlineLevel="0" collapsed="false">
      <c r="A80" s="25" t="n">
        <v>52</v>
      </c>
      <c r="B80" s="25" t="s">
        <v>208</v>
      </c>
      <c r="C80" s="25" t="s">
        <v>57</v>
      </c>
      <c r="D80" s="25" t="s">
        <v>209</v>
      </c>
      <c r="E80" s="26" t="n">
        <v>32430</v>
      </c>
      <c r="F80" s="31" t="n">
        <v>0</v>
      </c>
      <c r="G80" s="31" t="n">
        <v>0</v>
      </c>
      <c r="H80" s="17" t="n">
        <v>110</v>
      </c>
      <c r="I80" s="18" t="n">
        <f aca="false">(H80/160)*100%</f>
        <v>0.6875</v>
      </c>
    </row>
    <row r="81" customFormat="false" ht="86.25" hidden="false" customHeight="true" outlineLevel="0" collapsed="false">
      <c r="A81" s="28" t="n">
        <v>53</v>
      </c>
      <c r="B81" s="25" t="s">
        <v>210</v>
      </c>
      <c r="C81" s="13" t="s">
        <v>211</v>
      </c>
      <c r="D81" s="13" t="s">
        <v>212</v>
      </c>
      <c r="E81" s="26" t="n">
        <v>18000</v>
      </c>
      <c r="F81" s="31" t="n">
        <v>0</v>
      </c>
      <c r="G81" s="31" t="n">
        <v>0</v>
      </c>
      <c r="H81" s="17" t="n">
        <v>108</v>
      </c>
      <c r="I81" s="18" t="n">
        <f aca="false">(H81/160)*100%</f>
        <v>0.675</v>
      </c>
    </row>
    <row r="82" customFormat="false" ht="81.75" hidden="false" customHeight="true" outlineLevel="0" collapsed="false">
      <c r="A82" s="25" t="n">
        <v>54</v>
      </c>
      <c r="B82" s="25" t="s">
        <v>213</v>
      </c>
      <c r="C82" s="23" t="s">
        <v>214</v>
      </c>
      <c r="D82" s="13" t="s">
        <v>215</v>
      </c>
      <c r="E82" s="26" t="n">
        <v>27300</v>
      </c>
      <c r="F82" s="27" t="n">
        <v>0</v>
      </c>
      <c r="G82" s="27" t="n">
        <v>0</v>
      </c>
      <c r="H82" s="17" t="n">
        <v>107</v>
      </c>
      <c r="I82" s="18" t="n">
        <f aca="false">(H82/160)*100%</f>
        <v>0.66875</v>
      </c>
    </row>
    <row r="83" customFormat="false" ht="108.75" hidden="false" customHeight="true" outlineLevel="0" collapsed="false">
      <c r="A83" s="25" t="n">
        <v>55</v>
      </c>
      <c r="B83" s="25" t="s">
        <v>216</v>
      </c>
      <c r="C83" s="13" t="s">
        <v>217</v>
      </c>
      <c r="D83" s="13" t="s">
        <v>218</v>
      </c>
      <c r="E83" s="26" t="n">
        <v>25000</v>
      </c>
      <c r="F83" s="27" t="n">
        <v>0</v>
      </c>
      <c r="G83" s="27" t="n">
        <v>0</v>
      </c>
      <c r="H83" s="17" t="n">
        <v>106</v>
      </c>
      <c r="I83" s="18" t="n">
        <f aca="false">(H83/160)*100%</f>
        <v>0.6625</v>
      </c>
    </row>
    <row r="84" customFormat="false" ht="63" hidden="false" customHeight="true" outlineLevel="0" collapsed="false">
      <c r="A84" s="28" t="n">
        <v>56</v>
      </c>
      <c r="B84" s="25" t="s">
        <v>219</v>
      </c>
      <c r="C84" s="13" t="s">
        <v>220</v>
      </c>
      <c r="D84" s="13" t="s">
        <v>221</v>
      </c>
      <c r="E84" s="26" t="n">
        <v>26940</v>
      </c>
      <c r="F84" s="31" t="n">
        <v>0</v>
      </c>
      <c r="G84" s="31" t="n">
        <v>0</v>
      </c>
      <c r="H84" s="17" t="n">
        <v>105</v>
      </c>
      <c r="I84" s="18" t="n">
        <f aca="false">(H84/160)*100%</f>
        <v>0.65625</v>
      </c>
    </row>
    <row r="85" customFormat="false" ht="117.75" hidden="false" customHeight="true" outlineLevel="0" collapsed="false">
      <c r="A85" s="25" t="n">
        <v>57</v>
      </c>
      <c r="B85" s="25" t="s">
        <v>222</v>
      </c>
      <c r="C85" s="13" t="s">
        <v>223</v>
      </c>
      <c r="D85" s="13" t="s">
        <v>224</v>
      </c>
      <c r="E85" s="26" t="n">
        <v>15000</v>
      </c>
      <c r="F85" s="31" t="n">
        <v>0</v>
      </c>
      <c r="G85" s="31" t="n">
        <v>0</v>
      </c>
      <c r="H85" s="17" t="n">
        <v>104</v>
      </c>
      <c r="I85" s="18" t="n">
        <f aca="false">(H85/160)*100%</f>
        <v>0.65</v>
      </c>
    </row>
    <row r="86" customFormat="false" ht="60.75" hidden="false" customHeight="true" outlineLevel="0" collapsed="false">
      <c r="A86" s="25" t="n">
        <v>58</v>
      </c>
      <c r="B86" s="25" t="s">
        <v>225</v>
      </c>
      <c r="C86" s="13" t="s">
        <v>226</v>
      </c>
      <c r="D86" s="13" t="s">
        <v>227</v>
      </c>
      <c r="E86" s="26" t="n">
        <v>31345</v>
      </c>
      <c r="F86" s="31" t="n">
        <v>0</v>
      </c>
      <c r="G86" s="31" t="n">
        <v>0</v>
      </c>
      <c r="H86" s="17" t="n">
        <v>104</v>
      </c>
      <c r="I86" s="18" t="n">
        <f aca="false">(H86/160)*100%</f>
        <v>0.65</v>
      </c>
    </row>
    <row r="87" customFormat="false" ht="60.75" hidden="false" customHeight="true" outlineLevel="0" collapsed="false">
      <c r="A87" s="28" t="n">
        <v>59</v>
      </c>
      <c r="B87" s="25" t="s">
        <v>228</v>
      </c>
      <c r="C87" s="13" t="s">
        <v>229</v>
      </c>
      <c r="D87" s="13" t="s">
        <v>230</v>
      </c>
      <c r="E87" s="26" t="n">
        <v>33895</v>
      </c>
      <c r="F87" s="31" t="n">
        <v>0</v>
      </c>
      <c r="G87" s="31" t="n">
        <v>0</v>
      </c>
      <c r="H87" s="17" t="n">
        <v>104</v>
      </c>
      <c r="I87" s="18" t="n">
        <f aca="false">(H87/160)*100%</f>
        <v>0.65</v>
      </c>
    </row>
    <row r="88" customFormat="false" ht="52.5" hidden="false" customHeight="true" outlineLevel="0" collapsed="false">
      <c r="A88" s="25" t="n">
        <v>60</v>
      </c>
      <c r="B88" s="25" t="s">
        <v>231</v>
      </c>
      <c r="C88" s="13" t="s">
        <v>232</v>
      </c>
      <c r="D88" s="13" t="s">
        <v>233</v>
      </c>
      <c r="E88" s="26" t="n">
        <v>8350</v>
      </c>
      <c r="F88" s="31" t="n">
        <v>0</v>
      </c>
      <c r="G88" s="31" t="n">
        <v>0</v>
      </c>
      <c r="H88" s="17" t="n">
        <v>104</v>
      </c>
      <c r="I88" s="18" t="n">
        <f aca="false">(H88/160)*100%</f>
        <v>0.65</v>
      </c>
    </row>
    <row r="89" customFormat="false" ht="66" hidden="false" customHeight="true" outlineLevel="0" collapsed="false">
      <c r="A89" s="25" t="n">
        <v>61</v>
      </c>
      <c r="B89" s="25" t="s">
        <v>234</v>
      </c>
      <c r="C89" s="13" t="s">
        <v>235</v>
      </c>
      <c r="D89" s="13" t="s">
        <v>236</v>
      </c>
      <c r="E89" s="26" t="n">
        <v>27800</v>
      </c>
      <c r="F89" s="27" t="n">
        <v>0</v>
      </c>
      <c r="G89" s="27" t="n">
        <v>0</v>
      </c>
      <c r="H89" s="17" t="n">
        <v>104</v>
      </c>
      <c r="I89" s="18" t="n">
        <f aca="false">(H89/160)*100%</f>
        <v>0.65</v>
      </c>
    </row>
    <row r="90" customFormat="false" ht="99" hidden="false" customHeight="true" outlineLevel="0" collapsed="false">
      <c r="A90" s="25" t="n">
        <v>62</v>
      </c>
      <c r="B90" s="25" t="s">
        <v>237</v>
      </c>
      <c r="C90" s="13" t="s">
        <v>238</v>
      </c>
      <c r="D90" s="25" t="s">
        <v>239</v>
      </c>
      <c r="E90" s="26" t="n">
        <v>37670</v>
      </c>
      <c r="F90" s="27" t="n">
        <v>0</v>
      </c>
      <c r="G90" s="27" t="n">
        <v>0</v>
      </c>
      <c r="H90" s="17" t="n">
        <v>104</v>
      </c>
      <c r="I90" s="18" t="n">
        <f aca="false">(H90/160)*100%</f>
        <v>0.65</v>
      </c>
      <c r="J90" s="40"/>
    </row>
    <row r="91" customFormat="false" ht="53.25" hidden="false" customHeight="true" outlineLevel="0" collapsed="false">
      <c r="A91" s="25" t="n">
        <v>63</v>
      </c>
      <c r="B91" s="25" t="s">
        <v>240</v>
      </c>
      <c r="C91" s="13" t="s">
        <v>241</v>
      </c>
      <c r="D91" s="13" t="s">
        <v>242</v>
      </c>
      <c r="E91" s="26" t="n">
        <v>5000</v>
      </c>
      <c r="F91" s="31" t="n">
        <v>0</v>
      </c>
      <c r="G91" s="31" t="n">
        <v>0</v>
      </c>
      <c r="H91" s="17" t="n">
        <v>104</v>
      </c>
      <c r="I91" s="18" t="n">
        <f aca="false">(H91/160)*100%</f>
        <v>0.65</v>
      </c>
    </row>
    <row r="92" customFormat="false" ht="88.5" hidden="false" customHeight="true" outlineLevel="0" collapsed="false">
      <c r="A92" s="25" t="n">
        <v>64</v>
      </c>
      <c r="B92" s="25" t="s">
        <v>243</v>
      </c>
      <c r="C92" s="13" t="s">
        <v>244</v>
      </c>
      <c r="D92" s="13" t="s">
        <v>245</v>
      </c>
      <c r="E92" s="26" t="n">
        <v>13500</v>
      </c>
      <c r="F92" s="31" t="n">
        <v>0</v>
      </c>
      <c r="G92" s="31" t="n">
        <v>0</v>
      </c>
      <c r="H92" s="17" t="n">
        <v>100</v>
      </c>
      <c r="I92" s="18" t="n">
        <f aca="false">(H92/160)*100%</f>
        <v>0.625</v>
      </c>
    </row>
    <row r="93" customFormat="false" ht="77.25" hidden="false" customHeight="true" outlineLevel="0" collapsed="false">
      <c r="A93" s="28" t="n">
        <v>65</v>
      </c>
      <c r="B93" s="25" t="s">
        <v>246</v>
      </c>
      <c r="C93" s="13" t="s">
        <v>247</v>
      </c>
      <c r="D93" s="13" t="s">
        <v>248</v>
      </c>
      <c r="E93" s="26" t="n">
        <v>3680</v>
      </c>
      <c r="F93" s="31" t="n">
        <v>0</v>
      </c>
      <c r="G93" s="31" t="n">
        <v>0</v>
      </c>
      <c r="H93" s="17" t="n">
        <v>100</v>
      </c>
      <c r="I93" s="18" t="n">
        <f aca="false">(H93/160)*100%</f>
        <v>0.625</v>
      </c>
    </row>
    <row r="94" customFormat="false" ht="60.75" hidden="false" customHeight="true" outlineLevel="0" collapsed="false">
      <c r="A94" s="25" t="n">
        <v>66</v>
      </c>
      <c r="B94" s="25" t="s">
        <v>249</v>
      </c>
      <c r="C94" s="13" t="s">
        <v>250</v>
      </c>
      <c r="D94" s="25" t="s">
        <v>251</v>
      </c>
      <c r="E94" s="26" t="n">
        <v>5860</v>
      </c>
      <c r="F94" s="31" t="n">
        <v>0</v>
      </c>
      <c r="G94" s="31" t="n">
        <v>0</v>
      </c>
      <c r="H94" s="17" t="n">
        <v>100</v>
      </c>
      <c r="I94" s="18" t="n">
        <f aca="false">(H94/160)*100%</f>
        <v>0.625</v>
      </c>
    </row>
    <row r="95" customFormat="false" ht="63.75" hidden="false" customHeight="true" outlineLevel="0" collapsed="false">
      <c r="A95" s="25" t="n">
        <v>67</v>
      </c>
      <c r="B95" s="25" t="s">
        <v>252</v>
      </c>
      <c r="C95" s="13" t="s">
        <v>253</v>
      </c>
      <c r="D95" s="13" t="s">
        <v>254</v>
      </c>
      <c r="E95" s="26" t="n">
        <v>5000</v>
      </c>
      <c r="F95" s="27" t="n">
        <v>0</v>
      </c>
      <c r="G95" s="27" t="n">
        <v>0</v>
      </c>
      <c r="H95" s="17" t="n">
        <v>100</v>
      </c>
      <c r="I95" s="18" t="n">
        <f aca="false">(H95/160)*100%</f>
        <v>0.625</v>
      </c>
    </row>
    <row r="96" customFormat="false" ht="63" hidden="false" customHeight="true" outlineLevel="0" collapsed="false">
      <c r="A96" s="25" t="n">
        <v>68</v>
      </c>
      <c r="B96" s="25" t="s">
        <v>255</v>
      </c>
      <c r="C96" s="13" t="s">
        <v>256</v>
      </c>
      <c r="D96" s="13" t="s">
        <v>257</v>
      </c>
      <c r="E96" s="26" t="n">
        <v>20430</v>
      </c>
      <c r="F96" s="27" t="n">
        <v>0</v>
      </c>
      <c r="G96" s="27" t="n">
        <v>0</v>
      </c>
      <c r="H96" s="17" t="n">
        <v>100</v>
      </c>
      <c r="I96" s="18" t="n">
        <f aca="false">(H96/160)*100%</f>
        <v>0.625</v>
      </c>
    </row>
    <row r="97" customFormat="false" ht="66" hidden="false" customHeight="true" outlineLevel="0" collapsed="false">
      <c r="A97" s="25" t="n">
        <v>69</v>
      </c>
      <c r="B97" s="25" t="s">
        <v>258</v>
      </c>
      <c r="C97" s="13" t="s">
        <v>259</v>
      </c>
      <c r="D97" s="13" t="s">
        <v>260</v>
      </c>
      <c r="E97" s="26" t="n">
        <v>26300</v>
      </c>
      <c r="F97" s="31" t="n">
        <v>0</v>
      </c>
      <c r="G97" s="31" t="n">
        <v>0</v>
      </c>
      <c r="H97" s="17" t="n">
        <v>100</v>
      </c>
      <c r="I97" s="18" t="n">
        <f aca="false">(H97/160)*100%</f>
        <v>0.625</v>
      </c>
    </row>
    <row r="98" customFormat="false" ht="83.25" hidden="false" customHeight="true" outlineLevel="0" collapsed="false">
      <c r="A98" s="25" t="n">
        <v>70</v>
      </c>
      <c r="B98" s="25" t="s">
        <v>261</v>
      </c>
      <c r="C98" s="13" t="s">
        <v>262</v>
      </c>
      <c r="D98" s="13" t="s">
        <v>263</v>
      </c>
      <c r="E98" s="26" t="n">
        <v>7050</v>
      </c>
      <c r="F98" s="31" t="n">
        <v>0</v>
      </c>
      <c r="G98" s="31" t="n">
        <v>0</v>
      </c>
      <c r="H98" s="17" t="n">
        <v>100</v>
      </c>
      <c r="I98" s="18" t="n">
        <f aca="false">(H98/160)*100%</f>
        <v>0.625</v>
      </c>
    </row>
    <row r="99" customFormat="false" ht="36.75" hidden="false" customHeight="true" outlineLevel="0" collapsed="false">
      <c r="A99" s="19" t="s">
        <v>33</v>
      </c>
      <c r="B99" s="19"/>
      <c r="C99" s="19"/>
      <c r="D99" s="19"/>
      <c r="E99" s="20" t="n">
        <f aca="false">SUM(E29:E98)</f>
        <v>1684150.28</v>
      </c>
      <c r="F99" s="21" t="n">
        <f aca="false">SUM(F29:F98)</f>
        <v>537000</v>
      </c>
      <c r="G99" s="21"/>
      <c r="H99" s="17"/>
      <c r="I99" s="18"/>
    </row>
    <row r="100" customFormat="false" ht="30" hidden="false" customHeight="true" outlineLevel="0" collapsed="false">
      <c r="A100" s="19" t="s">
        <v>33</v>
      </c>
      <c r="B100" s="19"/>
      <c r="C100" s="19"/>
      <c r="D100" s="19"/>
      <c r="E100" s="21" t="n">
        <f aca="false">(E99+E26+E15)</f>
        <v>2448974.28</v>
      </c>
      <c r="F100" s="21" t="n">
        <f aca="false">(F99+F26+F15)</f>
        <v>1110000</v>
      </c>
      <c r="G100" s="21"/>
      <c r="H100" s="17"/>
      <c r="I100" s="18"/>
    </row>
    <row r="101" customFormat="false" ht="12.75" hidden="false" customHeight="false" outlineLevel="0" collapsed="false">
      <c r="E101" s="41"/>
      <c r="F101" s="42"/>
      <c r="G101" s="42"/>
      <c r="H101" s="43"/>
    </row>
    <row r="102" customFormat="false" ht="12.75" hidden="false" customHeight="false" outlineLevel="0" collapsed="false">
      <c r="F102" s="3"/>
      <c r="G102" s="3"/>
    </row>
    <row r="103" customFormat="false" ht="12.75" hidden="false" customHeight="false" outlineLevel="0" collapsed="false">
      <c r="F103" s="3"/>
      <c r="G103" s="3"/>
    </row>
    <row r="104" customFormat="false" ht="12.75" hidden="false" customHeight="false" outlineLevel="0" collapsed="false">
      <c r="F104" s="3"/>
      <c r="G104" s="3"/>
    </row>
    <row r="105" customFormat="false" ht="12.75" hidden="false" customHeight="false" outlineLevel="0" collapsed="false">
      <c r="F105" s="3"/>
      <c r="G105" s="3"/>
    </row>
    <row r="106" customFormat="false" ht="12.75" hidden="false" customHeight="false" outlineLevel="0" collapsed="false">
      <c r="F106" s="3"/>
      <c r="G106" s="3"/>
    </row>
    <row r="107" customFormat="false" ht="12.75" hidden="false" customHeight="false" outlineLevel="0" collapsed="false">
      <c r="F107" s="3"/>
      <c r="G107" s="3"/>
    </row>
    <row r="108" customFormat="false" ht="12.75" hidden="false" customHeight="false" outlineLevel="0" collapsed="false">
      <c r="F108" s="3"/>
      <c r="G108" s="3"/>
    </row>
    <row r="109" customFormat="false" ht="12.75" hidden="false" customHeight="false" outlineLevel="0" collapsed="false">
      <c r="F109" s="3"/>
      <c r="G109" s="3"/>
    </row>
    <row r="110" customFormat="false" ht="12.75" hidden="false" customHeight="false" outlineLevel="0" collapsed="false">
      <c r="F110" s="3"/>
      <c r="G110" s="3"/>
    </row>
    <row r="111" customFormat="false" ht="12.75" hidden="false" customHeight="false" outlineLevel="0" collapsed="false">
      <c r="F111" s="3"/>
      <c r="G111" s="3"/>
    </row>
    <row r="112" customFormat="false" ht="12.75" hidden="false" customHeight="false" outlineLevel="0" collapsed="false">
      <c r="F112" s="3"/>
      <c r="G112" s="3"/>
    </row>
    <row r="113" customFormat="false" ht="12.75" hidden="false" customHeight="false" outlineLevel="0" collapsed="false">
      <c r="F113" s="3"/>
      <c r="G113" s="3"/>
    </row>
    <row r="114" customFormat="false" ht="12.75" hidden="false" customHeight="false" outlineLevel="0" collapsed="false">
      <c r="F114" s="3"/>
      <c r="G114" s="3"/>
    </row>
    <row r="115" customFormat="false" ht="12.75" hidden="false" customHeight="false" outlineLevel="0" collapsed="false">
      <c r="F115" s="3"/>
      <c r="G115" s="3"/>
    </row>
    <row r="116" customFormat="false" ht="12.75" hidden="false" customHeight="false" outlineLevel="0" collapsed="false">
      <c r="F116" s="3"/>
      <c r="G116" s="3"/>
    </row>
    <row r="117" customFormat="false" ht="12.75" hidden="false" customHeight="false" outlineLevel="0" collapsed="false">
      <c r="F117" s="3"/>
      <c r="G117" s="3"/>
    </row>
    <row r="118" customFormat="false" ht="12.75" hidden="false" customHeight="false" outlineLevel="0" collapsed="false">
      <c r="F118" s="3"/>
      <c r="G118" s="3"/>
    </row>
    <row r="119" customFormat="false" ht="12.75" hidden="false" customHeight="false" outlineLevel="0" collapsed="false">
      <c r="F119" s="3"/>
      <c r="G119" s="3"/>
    </row>
    <row r="120" customFormat="false" ht="12.75" hidden="false" customHeight="false" outlineLevel="0" collapsed="false">
      <c r="F120" s="3"/>
      <c r="G120" s="3"/>
    </row>
    <row r="121" customFormat="false" ht="12.75" hidden="false" customHeight="false" outlineLevel="0" collapsed="false">
      <c r="F121" s="3"/>
      <c r="G121" s="3"/>
    </row>
    <row r="122" customFormat="false" ht="12.75" hidden="false" customHeight="false" outlineLevel="0" collapsed="false">
      <c r="F122" s="3"/>
      <c r="G122" s="3"/>
    </row>
    <row r="123" customFormat="false" ht="12.75" hidden="false" customHeight="false" outlineLevel="0" collapsed="false">
      <c r="F123" s="3"/>
      <c r="G123" s="3"/>
    </row>
    <row r="124" customFormat="false" ht="12.75" hidden="false" customHeight="false" outlineLevel="0" collapsed="false">
      <c r="F124" s="3"/>
      <c r="G124" s="3"/>
    </row>
    <row r="125" customFormat="false" ht="12.75" hidden="false" customHeight="false" outlineLevel="0" collapsed="false">
      <c r="F125" s="3"/>
      <c r="G125" s="3"/>
    </row>
    <row r="126" customFormat="false" ht="12.75" hidden="false" customHeight="false" outlineLevel="0" collapsed="false">
      <c r="F126" s="3"/>
      <c r="G126" s="3"/>
    </row>
    <row r="127" customFormat="false" ht="12.75" hidden="false" customHeight="false" outlineLevel="0" collapsed="false">
      <c r="F127" s="3"/>
      <c r="G127" s="3"/>
    </row>
    <row r="128" customFormat="false" ht="12.75" hidden="false" customHeight="false" outlineLevel="0" collapsed="false">
      <c r="F128" s="3"/>
      <c r="G128" s="3"/>
    </row>
    <row r="129" customFormat="false" ht="12.75" hidden="false" customHeight="false" outlineLevel="0" collapsed="false">
      <c r="F129" s="3"/>
      <c r="G129" s="3"/>
    </row>
    <row r="130" customFormat="false" ht="12.75" hidden="false" customHeight="false" outlineLevel="0" collapsed="false">
      <c r="F130" s="3"/>
      <c r="G130" s="3"/>
    </row>
    <row r="131" customFormat="false" ht="12.75" hidden="false" customHeight="false" outlineLevel="0" collapsed="false">
      <c r="F131" s="3"/>
      <c r="G131" s="3"/>
    </row>
    <row r="132" customFormat="false" ht="12.75" hidden="false" customHeight="false" outlineLevel="0" collapsed="false">
      <c r="F132" s="3"/>
      <c r="G132" s="3"/>
    </row>
    <row r="133" customFormat="false" ht="12.75" hidden="false" customHeight="false" outlineLevel="0" collapsed="false">
      <c r="F133" s="3"/>
      <c r="G133" s="3"/>
    </row>
    <row r="134" customFormat="false" ht="12.75" hidden="false" customHeight="false" outlineLevel="0" collapsed="false">
      <c r="F134" s="3"/>
      <c r="G134" s="3"/>
    </row>
    <row r="135" customFormat="false" ht="12.75" hidden="false" customHeight="false" outlineLevel="0" collapsed="false">
      <c r="F135" s="3"/>
      <c r="G135" s="3"/>
    </row>
    <row r="136" customFormat="false" ht="12.75" hidden="false" customHeight="false" outlineLevel="0" collapsed="false">
      <c r="F136" s="3"/>
      <c r="G136" s="3"/>
    </row>
    <row r="137" customFormat="false" ht="12.75" hidden="false" customHeight="false" outlineLevel="0" collapsed="false">
      <c r="F137" s="3"/>
      <c r="G137" s="3"/>
    </row>
    <row r="138" customFormat="false" ht="12.75" hidden="false" customHeight="false" outlineLevel="0" collapsed="false">
      <c r="F138" s="3"/>
      <c r="G138" s="3"/>
    </row>
    <row r="139" customFormat="false" ht="12.75" hidden="false" customHeight="false" outlineLevel="0" collapsed="false">
      <c r="F139" s="3"/>
      <c r="G139" s="3"/>
    </row>
    <row r="140" customFormat="false" ht="12.75" hidden="false" customHeight="false" outlineLevel="0" collapsed="false">
      <c r="F140" s="3"/>
      <c r="G140" s="3"/>
    </row>
    <row r="141" customFormat="false" ht="12.75" hidden="false" customHeight="false" outlineLevel="0" collapsed="false">
      <c r="F141" s="3"/>
      <c r="G141" s="3"/>
    </row>
    <row r="142" customFormat="false" ht="12.75" hidden="false" customHeight="false" outlineLevel="0" collapsed="false">
      <c r="F142" s="3"/>
      <c r="G142" s="3"/>
    </row>
    <row r="143" customFormat="false" ht="12.75" hidden="false" customHeight="false" outlineLevel="0" collapsed="false">
      <c r="F143" s="3"/>
      <c r="G143" s="3"/>
    </row>
    <row r="144" customFormat="false" ht="12.75" hidden="false" customHeight="false" outlineLevel="0" collapsed="false">
      <c r="F144" s="3"/>
      <c r="G144" s="3"/>
    </row>
    <row r="145" customFormat="false" ht="12.75" hidden="false" customHeight="false" outlineLevel="0" collapsed="false">
      <c r="F145" s="3"/>
      <c r="G145" s="3"/>
    </row>
    <row r="146" customFormat="false" ht="12.75" hidden="false" customHeight="false" outlineLevel="0" collapsed="false">
      <c r="F146" s="3"/>
      <c r="G146" s="3"/>
    </row>
    <row r="147" customFormat="false" ht="12.75" hidden="false" customHeight="false" outlineLevel="0" collapsed="false">
      <c r="F147" s="3"/>
      <c r="G147" s="3"/>
    </row>
    <row r="148" customFormat="false" ht="12.75" hidden="false" customHeight="false" outlineLevel="0" collapsed="false">
      <c r="F148" s="3"/>
      <c r="G148" s="3"/>
    </row>
    <row r="149" customFormat="false" ht="12.75" hidden="false" customHeight="false" outlineLevel="0" collapsed="false">
      <c r="F149" s="3"/>
      <c r="G149" s="3"/>
    </row>
    <row r="150" customFormat="false" ht="12.75" hidden="false" customHeight="false" outlineLevel="0" collapsed="false">
      <c r="F150" s="3"/>
      <c r="G150" s="3"/>
    </row>
    <row r="151" customFormat="false" ht="12.75" hidden="false" customHeight="false" outlineLevel="0" collapsed="false">
      <c r="F151" s="3"/>
      <c r="G151" s="3"/>
    </row>
    <row r="152" customFormat="false" ht="12.75" hidden="false" customHeight="false" outlineLevel="0" collapsed="false">
      <c r="F152" s="3"/>
      <c r="G152" s="3"/>
    </row>
    <row r="153" customFormat="false" ht="12.75" hidden="false" customHeight="false" outlineLevel="0" collapsed="false">
      <c r="F153" s="3"/>
      <c r="G153" s="3"/>
    </row>
    <row r="154" customFormat="false" ht="12.75" hidden="false" customHeight="false" outlineLevel="0" collapsed="false">
      <c r="F154" s="3"/>
      <c r="G154" s="3"/>
    </row>
    <row r="155" customFormat="false" ht="12.75" hidden="false" customHeight="false" outlineLevel="0" collapsed="false">
      <c r="F155" s="3"/>
      <c r="G155" s="3"/>
    </row>
    <row r="156" customFormat="false" ht="12.75" hidden="false" customHeight="false" outlineLevel="0" collapsed="false">
      <c r="F156" s="3"/>
      <c r="G156" s="3"/>
    </row>
    <row r="157" customFormat="false" ht="12.75" hidden="false" customHeight="false" outlineLevel="0" collapsed="false">
      <c r="F157" s="3"/>
      <c r="G157" s="3"/>
    </row>
    <row r="158" customFormat="false" ht="12.75" hidden="false" customHeight="false" outlineLevel="0" collapsed="false">
      <c r="F158" s="3"/>
      <c r="G158" s="3"/>
    </row>
    <row r="159" customFormat="false" ht="12.75" hidden="false" customHeight="false" outlineLevel="0" collapsed="false">
      <c r="F159" s="3"/>
      <c r="G159" s="3"/>
    </row>
    <row r="160" customFormat="false" ht="12.75" hidden="false" customHeight="false" outlineLevel="0" collapsed="false">
      <c r="F160" s="3"/>
      <c r="G160" s="3"/>
    </row>
    <row r="161" customFormat="false" ht="12.75" hidden="false" customHeight="false" outlineLevel="0" collapsed="false">
      <c r="F161" s="3"/>
      <c r="G161" s="3"/>
    </row>
    <row r="162" customFormat="false" ht="12.75" hidden="false" customHeight="false" outlineLevel="0" collapsed="false">
      <c r="F162" s="3"/>
      <c r="G162" s="3"/>
    </row>
    <row r="163" customFormat="false" ht="12.75" hidden="false" customHeight="false" outlineLevel="0" collapsed="false">
      <c r="F163" s="3"/>
      <c r="G163" s="3"/>
    </row>
    <row r="164" customFormat="false" ht="12.75" hidden="false" customHeight="false" outlineLevel="0" collapsed="false">
      <c r="F164" s="3"/>
      <c r="G164" s="3"/>
    </row>
    <row r="165" customFormat="false" ht="12.75" hidden="false" customHeight="false" outlineLevel="0" collapsed="false">
      <c r="F165" s="3"/>
      <c r="G165" s="3"/>
    </row>
    <row r="166" customFormat="false" ht="12.75" hidden="false" customHeight="false" outlineLevel="0" collapsed="false">
      <c r="F166" s="3"/>
      <c r="G166" s="3"/>
    </row>
    <row r="167" customFormat="false" ht="12.75" hidden="false" customHeight="false" outlineLevel="0" collapsed="false">
      <c r="F167" s="3"/>
      <c r="G167" s="3"/>
    </row>
    <row r="168" customFormat="false" ht="12.75" hidden="false" customHeight="false" outlineLevel="0" collapsed="false">
      <c r="F168" s="3"/>
      <c r="G168" s="3"/>
    </row>
    <row r="169" customFormat="false" ht="12.75" hidden="false" customHeight="false" outlineLevel="0" collapsed="false">
      <c r="F169" s="3"/>
      <c r="G169" s="3"/>
    </row>
    <row r="170" customFormat="false" ht="12.75" hidden="false" customHeight="false" outlineLevel="0" collapsed="false">
      <c r="F170" s="3"/>
      <c r="G170" s="3"/>
    </row>
  </sheetData>
  <mergeCells count="11">
    <mergeCell ref="H2:I2"/>
    <mergeCell ref="H3:I3"/>
    <mergeCell ref="A4:B4"/>
    <mergeCell ref="A6:I6"/>
    <mergeCell ref="A7:I7"/>
    <mergeCell ref="A15:D15"/>
    <mergeCell ref="A16:I16"/>
    <mergeCell ref="A26:D26"/>
    <mergeCell ref="A27:I27"/>
    <mergeCell ref="A99:D99"/>
    <mergeCell ref="A100:D100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15" man="true" max="16383" min="0"/>
    <brk id="26" man="true" max="16383" min="0"/>
    <brk id="9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7:08:27Z</dcterms:created>
  <dc:creator>Katarzyna Cyniak</dc:creator>
  <dc:description/>
  <dc:language>en-US</dc:language>
  <cp:lastModifiedBy>renata.danielak</cp:lastModifiedBy>
  <cp:lastPrinted>2014-02-17T08:55:32Z</cp:lastPrinted>
  <dcterms:modified xsi:type="dcterms:W3CDTF">2014-02-26T13:42:44Z</dcterms:modified>
  <cp:revision>0</cp:revision>
  <dc:subject/>
  <dc:title/>
</cp:coreProperties>
</file>